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гионы" sheetId="1" state="visible" r:id="rId2"/>
    <sheet name="каз" sheetId="2" state="visible" r:id="rId3"/>
  </sheets>
  <externalReferences>
    <externalReference r:id="rId4"/>
    <externalReference r:id="rId5"/>
  </externalReferences>
  <definedNames>
    <definedName function="false" hidden="false" name="a" vbProcedure="false">255</definedName>
    <definedName function="false" hidden="false" name="AS2DocOpenMode" vbProcedure="false">"AS2DocumentEdit"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new" vbProcedure="false">{"TBILLS_ALL",#N/A,FALSE,"FITB_all"}</definedName>
    <definedName function="false" hidden="false" name="q" vbProcedure="false">{"'стр.106'!$A$1:$H$27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encount" vbProcedure="false">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2]'!$A$297</definedName>
    <definedName function="false" hidden="false" name="_Dist_Values" vbProcedure="false">'[2]'!$A$297</definedName>
    <definedName function="false" hidden="false" name="_Fill" vbProcedure="false">'[2]'!$GA$183:$GV$204</definedName>
    <definedName function="false" hidden="false" name="_Key1" vbProcedure="false">'[2]'!$A$4</definedName>
    <definedName function="false" hidden="false" name="_Key2" vbProcedure="false">'[2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4:$M$117</definedName>
    <definedName function="false" hidden="false" name="_xlfn_BAHTTEXT" vbProcedure="false"/>
    <definedName function="false" hidden="false" name="__123Graph_XREALEX&amp;WAGE" vbProcedure="false">[1]PRIVATE!$AN$40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орпшыура" vbProcedure="false">{"'стр.106'!$A$1:$H$27"}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прр" vbProcedure="false">{"'стр.106'!$A$1:$H$27"}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равн2" vbProcedure="false">{"'стр.106'!$A$1:$H$27"}</definedName>
    <definedName function="false" hidden="false" name="ТПиН" vbProcedure="false">{"'стр.106'!$A$1:$H$27"}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оступление  налогов и платежей в Национальный фонд Республики Казахстан в разрезе регионов за 2014 год 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Алматы</t>
  </si>
  <si>
    <t xml:space="preserve">г.Астана</t>
  </si>
  <si>
    <t xml:space="preserve">ИТОГО по указанным регионам</t>
  </si>
  <si>
    <t xml:space="preserve">2014 жылғы өңірлер бөлігінде  Қазақстан Республикасы Ұлттық қорға  салықтар мен  төлемдердің  түсімі   </t>
  </si>
  <si>
    <t xml:space="preserve">мың.тенге</t>
  </si>
  <si>
    <t xml:space="preserve">қантар</t>
  </si>
  <si>
    <t xml:space="preserve">қантар -ақпан</t>
  </si>
  <si>
    <t xml:space="preserve">қантар -наурыз</t>
  </si>
  <si>
    <t xml:space="preserve">қантар -сәуір</t>
  </si>
  <si>
    <t xml:space="preserve">қантар -мамыр</t>
  </si>
  <si>
    <t xml:space="preserve">қантар -маусым</t>
  </si>
  <si>
    <t xml:space="preserve">қантар -шілде</t>
  </si>
  <si>
    <t xml:space="preserve">қантар -тамыз</t>
  </si>
  <si>
    <t xml:space="preserve">қантар -қырқуйек</t>
  </si>
  <si>
    <t xml:space="preserve">қантар -қазан</t>
  </si>
  <si>
    <t xml:space="preserve">қантар -қараша</t>
  </si>
  <si>
    <t xml:space="preserve">қантар -желтоқсан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ҚО</t>
  </si>
  <si>
    <t xml:space="preserve">Жамбыл облысы</t>
  </si>
  <si>
    <t xml:space="preserve">БҚО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ҚО</t>
  </si>
  <si>
    <t xml:space="preserve">ОҚО</t>
  </si>
  <si>
    <t xml:space="preserve">Алматы қ.</t>
  </si>
  <si>
    <t xml:space="preserve">Астана қ.</t>
  </si>
  <si>
    <t xml:space="preserve">Қөрсетілген аймақ бойынша барлығ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0"/>
    <numFmt numFmtId="181" formatCode="#,##0"/>
    <numFmt numFmtId="182" formatCode="#,##0_ ;[RED]\-#,##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5" borderId="3" applyFont="true" applyBorder="true" applyAlignment="true" applyProtection="false">
      <alignment horizontal="left" vertical="center" textRotation="0" wrapText="false" indent="1" shrinkToFit="false"/>
    </xf>
    <xf numFmtId="164" fontId="4" fillId="5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16" borderId="3" applyFont="true" applyBorder="true" applyAlignment="true" applyProtection="false">
      <alignment horizontal="left" vertical="center" textRotation="0" wrapText="false" indent="1" shrinkToFit="false"/>
    </xf>
    <xf numFmtId="164" fontId="4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9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Обычный 2" xfId="94"/>
    <cellStyle name="Обычный 4" xfId="95"/>
    <cellStyle name="Обычный_31.12.03 - налоги-нов" xfId="96"/>
    <cellStyle name="Стиль 1" xfId="97"/>
    <cellStyle name="Тысячи [0]_laroux" xfId="98"/>
    <cellStyle name="Тысячи_KURS_KURS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199440</xdr:rowOff>
    </xdr:to>
    <xdr:sp>
      <xdr:nvSpPr>
        <xdr:cNvPr id="0" name="Text Box 1"/>
        <xdr:cNvSpPr/>
      </xdr:nvSpPr>
      <xdr:spPr>
        <a:xfrm>
          <a:off x="0" y="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542880</xdr:rowOff>
    </xdr:to>
    <xdr:sp>
      <xdr:nvSpPr>
        <xdr:cNvPr id="1" name="Text Box 1"/>
        <xdr:cNvSpPr/>
      </xdr:nvSpPr>
      <xdr:spPr>
        <a:xfrm>
          <a:off x="0" y="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3.7"/>
    <col collapsed="false" customWidth="true" hidden="false" outlineLevel="0" max="5" min="5" style="2" width="13.7"/>
    <col collapsed="false" customWidth="true" hidden="false" outlineLevel="0" max="10" min="6" style="1" width="13.7"/>
    <col collapsed="false" customWidth="true" hidden="false" outlineLevel="0" max="11" min="11" style="1" width="13.14"/>
    <col collapsed="false" customWidth="true" hidden="false" outlineLevel="0" max="13" min="12" style="1" width="13.41"/>
    <col collapsed="false" customWidth="false" hidden="false" outlineLevel="0" max="18" min="14" style="1" width="9.14"/>
    <col collapsed="false" customWidth="true" hidden="false" outlineLevel="0" max="19" min="19" style="1" width="9.41"/>
    <col collapsed="false" customWidth="false" hidden="false" outlineLevel="0" max="257" min="20" style="3" width="9.14"/>
  </cols>
  <sheetData>
    <row r="1" s="6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s="9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7"/>
      <c r="K2" s="7"/>
      <c r="L2" s="7"/>
      <c r="M2" s="8" t="s">
        <v>1</v>
      </c>
      <c r="N2" s="7"/>
      <c r="O2" s="7"/>
      <c r="P2" s="7"/>
      <c r="Q2" s="7"/>
      <c r="R2" s="7"/>
      <c r="S2" s="7"/>
    </row>
    <row r="3" s="16" customFormat="true" ht="30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3" t="s">
        <v>11</v>
      </c>
      <c r="L3" s="13" t="s">
        <v>12</v>
      </c>
      <c r="M3" s="14" t="s">
        <v>13</v>
      </c>
      <c r="N3" s="15"/>
      <c r="O3" s="15"/>
      <c r="P3" s="15"/>
      <c r="Q3" s="15"/>
      <c r="R3" s="15"/>
      <c r="S3" s="15"/>
    </row>
    <row r="4" s="16" customFormat="true" ht="15" hidden="false" customHeight="true" outlineLevel="0" collapsed="false">
      <c r="A4" s="17" t="s">
        <v>14</v>
      </c>
      <c r="B4" s="18" t="n">
        <v>869</v>
      </c>
      <c r="C4" s="18" t="n">
        <v>2706</v>
      </c>
      <c r="D4" s="18" t="n">
        <v>5883</v>
      </c>
      <c r="E4" s="18" t="n">
        <v>5883</v>
      </c>
      <c r="F4" s="18" t="n">
        <v>5983</v>
      </c>
      <c r="G4" s="18" t="n">
        <v>6327</v>
      </c>
      <c r="H4" s="18" t="n">
        <v>10704</v>
      </c>
      <c r="I4" s="18" t="n">
        <v>11832</v>
      </c>
      <c r="J4" s="19" t="n">
        <v>11901</v>
      </c>
      <c r="K4" s="19" t="n">
        <v>11970</v>
      </c>
      <c r="L4" s="19" t="n">
        <v>14108</v>
      </c>
      <c r="M4" s="20" t="n">
        <v>14726</v>
      </c>
      <c r="N4" s="15"/>
      <c r="O4" s="15"/>
      <c r="P4" s="15"/>
      <c r="Q4" s="15"/>
      <c r="R4" s="15"/>
      <c r="S4" s="15"/>
    </row>
    <row r="5" s="16" customFormat="true" ht="15" hidden="false" customHeight="true" outlineLevel="0" collapsed="false">
      <c r="A5" s="21" t="s">
        <v>15</v>
      </c>
      <c r="B5" s="22" t="n">
        <v>22007147</v>
      </c>
      <c r="C5" s="22" t="n">
        <v>96270240</v>
      </c>
      <c r="D5" s="22" t="n">
        <v>120224275</v>
      </c>
      <c r="E5" s="22" t="n">
        <v>130786973</v>
      </c>
      <c r="F5" s="22" t="n">
        <v>168647687</v>
      </c>
      <c r="G5" s="22" t="n">
        <v>173030454</v>
      </c>
      <c r="H5" s="22" t="n">
        <v>182882839</v>
      </c>
      <c r="I5" s="22" t="n">
        <v>218548443</v>
      </c>
      <c r="J5" s="22" t="n">
        <v>220650104</v>
      </c>
      <c r="K5" s="22" t="n">
        <v>224530777</v>
      </c>
      <c r="L5" s="22" t="n">
        <v>257259341</v>
      </c>
      <c r="M5" s="23" t="n">
        <v>263856613</v>
      </c>
      <c r="N5" s="15"/>
      <c r="O5" s="15"/>
      <c r="P5" s="15"/>
      <c r="Q5" s="15"/>
      <c r="R5" s="15"/>
      <c r="S5" s="15"/>
    </row>
    <row r="6" s="16" customFormat="true" ht="15" hidden="false" customHeight="true" outlineLevel="0" collapsed="false">
      <c r="A6" s="21" t="s">
        <v>16</v>
      </c>
      <c r="B6" s="22" t="n">
        <v>55217</v>
      </c>
      <c r="C6" s="22" t="n">
        <v>124000</v>
      </c>
      <c r="D6" s="22" t="n">
        <v>174024</v>
      </c>
      <c r="E6" s="22" t="n">
        <v>211524</v>
      </c>
      <c r="F6" s="22" t="n">
        <v>310748</v>
      </c>
      <c r="G6" s="22" t="n">
        <v>422806</v>
      </c>
      <c r="H6" s="22" t="n">
        <v>515513</v>
      </c>
      <c r="I6" s="22" t="n">
        <v>561237</v>
      </c>
      <c r="J6" s="22" t="n">
        <v>653122</v>
      </c>
      <c r="K6" s="22" t="n">
        <v>704445</v>
      </c>
      <c r="L6" s="22" t="n">
        <v>795523</v>
      </c>
      <c r="M6" s="23" t="n">
        <v>903860</v>
      </c>
      <c r="N6" s="15"/>
      <c r="O6" s="15"/>
      <c r="P6" s="15"/>
      <c r="Q6" s="15"/>
      <c r="R6" s="15"/>
      <c r="S6" s="15"/>
    </row>
    <row r="7" s="16" customFormat="true" ht="15" hidden="false" customHeight="true" outlineLevel="0" collapsed="false">
      <c r="A7" s="21" t="s">
        <v>17</v>
      </c>
      <c r="B7" s="22" t="n">
        <v>173284903</v>
      </c>
      <c r="C7" s="22" t="n">
        <v>295404477</v>
      </c>
      <c r="D7" s="22" t="n">
        <v>384539562</v>
      </c>
      <c r="E7" s="22" t="n">
        <v>528465869</v>
      </c>
      <c r="F7" s="22" t="n">
        <v>860601654</v>
      </c>
      <c r="G7" s="22" t="n">
        <v>944685814</v>
      </c>
      <c r="H7" s="22" t="n">
        <v>1121723066</v>
      </c>
      <c r="I7" s="22" t="n">
        <v>1245574021</v>
      </c>
      <c r="J7" s="22" t="n">
        <v>1320839416</v>
      </c>
      <c r="K7" s="22" t="n">
        <v>1553863701</v>
      </c>
      <c r="L7" s="22" t="n">
        <v>1671851995</v>
      </c>
      <c r="M7" s="23" t="n">
        <v>1769659816</v>
      </c>
      <c r="N7" s="15"/>
      <c r="O7" s="15"/>
      <c r="P7" s="15"/>
      <c r="Q7" s="15"/>
      <c r="R7" s="15"/>
      <c r="S7" s="15"/>
    </row>
    <row r="8" s="16" customFormat="true" ht="15" hidden="false" customHeight="true" outlineLevel="0" collapsed="false">
      <c r="A8" s="21" t="s">
        <v>18</v>
      </c>
      <c r="B8" s="22" t="n">
        <v>407</v>
      </c>
      <c r="C8" s="22" t="n">
        <v>696394</v>
      </c>
      <c r="D8" s="22" t="n">
        <v>699909</v>
      </c>
      <c r="E8" s="22" t="n">
        <v>701072</v>
      </c>
      <c r="F8" s="22" t="n">
        <v>1308424</v>
      </c>
      <c r="G8" s="22" t="n">
        <v>1512474</v>
      </c>
      <c r="H8" s="22" t="n">
        <v>1517795</v>
      </c>
      <c r="I8" s="22" t="n">
        <v>2002402</v>
      </c>
      <c r="J8" s="22" t="n">
        <v>2284921</v>
      </c>
      <c r="K8" s="22" t="n">
        <v>2425285</v>
      </c>
      <c r="L8" s="22" t="n">
        <v>2586152</v>
      </c>
      <c r="M8" s="23" t="n">
        <v>2767280</v>
      </c>
      <c r="N8" s="15"/>
      <c r="O8" s="15"/>
      <c r="P8" s="15"/>
      <c r="Q8" s="15"/>
      <c r="R8" s="15"/>
      <c r="S8" s="15"/>
    </row>
    <row r="9" s="16" customFormat="true" ht="15" hidden="false" customHeight="true" outlineLevel="0" collapsed="false">
      <c r="A9" s="21" t="s">
        <v>19</v>
      </c>
      <c r="B9" s="22" t="n">
        <v>14420</v>
      </c>
      <c r="C9" s="22" t="n">
        <v>39275</v>
      </c>
      <c r="D9" s="22" t="n">
        <v>53670</v>
      </c>
      <c r="E9" s="22" t="n">
        <v>69139</v>
      </c>
      <c r="F9" s="22" t="n">
        <v>95299</v>
      </c>
      <c r="G9" s="22" t="n">
        <v>69299</v>
      </c>
      <c r="H9" s="22" t="n">
        <v>86518</v>
      </c>
      <c r="I9" s="22" t="n">
        <v>112523</v>
      </c>
      <c r="J9" s="22" t="n">
        <v>132402</v>
      </c>
      <c r="K9" s="22" t="n">
        <v>152340</v>
      </c>
      <c r="L9" s="22" t="n">
        <v>201138</v>
      </c>
      <c r="M9" s="23" t="n">
        <v>301341</v>
      </c>
      <c r="N9" s="15"/>
      <c r="O9" s="15"/>
      <c r="P9" s="15"/>
      <c r="Q9" s="15"/>
      <c r="R9" s="15"/>
      <c r="S9" s="15"/>
    </row>
    <row r="10" s="16" customFormat="true" ht="15" hidden="false" customHeight="true" outlineLevel="0" collapsed="false">
      <c r="A10" s="21" t="s">
        <v>20</v>
      </c>
      <c r="B10" s="22" t="n">
        <v>1968974</v>
      </c>
      <c r="C10" s="22" t="n">
        <v>71363510</v>
      </c>
      <c r="D10" s="22" t="n">
        <v>73879570</v>
      </c>
      <c r="E10" s="22" t="n">
        <v>76774250</v>
      </c>
      <c r="F10" s="22" t="n">
        <v>148972868</v>
      </c>
      <c r="G10" s="22" t="n">
        <v>150587339</v>
      </c>
      <c r="H10" s="22" t="n">
        <v>150933877</v>
      </c>
      <c r="I10" s="22" t="n">
        <v>233899832</v>
      </c>
      <c r="J10" s="22" t="n">
        <v>238830746</v>
      </c>
      <c r="K10" s="22" t="n">
        <v>242767930</v>
      </c>
      <c r="L10" s="22" t="n">
        <v>382857407</v>
      </c>
      <c r="M10" s="23" t="n">
        <v>385926189</v>
      </c>
      <c r="N10" s="15"/>
      <c r="O10" s="15"/>
      <c r="P10" s="15"/>
      <c r="Q10" s="15"/>
      <c r="R10" s="15"/>
      <c r="S10" s="15"/>
    </row>
    <row r="11" s="16" customFormat="true" ht="15" hidden="false" customHeight="true" outlineLevel="0" collapsed="false">
      <c r="A11" s="21" t="s">
        <v>21</v>
      </c>
      <c r="B11" s="22" t="n">
        <v>1</v>
      </c>
      <c r="C11" s="22" t="n">
        <v>7</v>
      </c>
      <c r="D11" s="22" t="n">
        <v>38</v>
      </c>
      <c r="E11" s="22" t="n">
        <v>40</v>
      </c>
      <c r="F11" s="22" t="n">
        <v>58</v>
      </c>
      <c r="G11" s="22" t="n">
        <v>119</v>
      </c>
      <c r="H11" s="22" t="n">
        <v>178</v>
      </c>
      <c r="I11" s="22" t="n">
        <v>399</v>
      </c>
      <c r="J11" s="22" t="n">
        <v>399</v>
      </c>
      <c r="K11" s="22" t="n">
        <v>403</v>
      </c>
      <c r="L11" s="22" t="n">
        <v>425</v>
      </c>
      <c r="M11" s="23" t="n">
        <v>4516</v>
      </c>
      <c r="N11" s="15"/>
      <c r="O11" s="15"/>
      <c r="P11" s="15"/>
      <c r="Q11" s="15"/>
      <c r="R11" s="15"/>
      <c r="S11" s="15"/>
    </row>
    <row r="12" s="16" customFormat="true" ht="15" hidden="false" customHeight="true" outlineLevel="0" collapsed="false">
      <c r="A12" s="21" t="s">
        <v>22</v>
      </c>
      <c r="B12" s="22" t="n">
        <v>10806393</v>
      </c>
      <c r="C12" s="22" t="n">
        <v>88159170</v>
      </c>
      <c r="D12" s="22" t="n">
        <v>98084588</v>
      </c>
      <c r="E12" s="22" t="n">
        <v>141913745</v>
      </c>
      <c r="F12" s="22" t="n">
        <v>187740338</v>
      </c>
      <c r="G12" s="22" t="n">
        <v>196282136</v>
      </c>
      <c r="H12" s="22" t="n">
        <v>203716040</v>
      </c>
      <c r="I12" s="22" t="n">
        <v>247805806</v>
      </c>
      <c r="J12" s="22" t="n">
        <v>255838081</v>
      </c>
      <c r="K12" s="22" t="n">
        <v>263332247</v>
      </c>
      <c r="L12" s="22" t="n">
        <v>305312323</v>
      </c>
      <c r="M12" s="23" t="n">
        <v>313948578</v>
      </c>
      <c r="N12" s="24"/>
      <c r="O12" s="24"/>
      <c r="P12" s="24"/>
      <c r="Q12" s="24"/>
      <c r="R12" s="24"/>
      <c r="S12" s="24"/>
    </row>
    <row r="13" s="16" customFormat="true" ht="15" hidden="false" customHeight="true" outlineLevel="0" collapsed="false">
      <c r="A13" s="21" t="s">
        <v>23</v>
      </c>
      <c r="B13" s="22" t="n">
        <v>14</v>
      </c>
      <c r="C13" s="22" t="n">
        <v>29</v>
      </c>
      <c r="D13" s="22" t="n">
        <v>43</v>
      </c>
      <c r="E13" s="22" t="n">
        <v>58</v>
      </c>
      <c r="F13" s="22" t="n">
        <v>72</v>
      </c>
      <c r="G13" s="22" t="n">
        <v>72</v>
      </c>
      <c r="H13" s="22" t="n">
        <v>101</v>
      </c>
      <c r="I13" s="22" t="n">
        <v>101</v>
      </c>
      <c r="J13" s="22" t="n">
        <v>130</v>
      </c>
      <c r="K13" s="22" t="n">
        <v>144</v>
      </c>
      <c r="L13" s="22" t="n">
        <v>158</v>
      </c>
      <c r="M13" s="23" t="n">
        <v>335</v>
      </c>
      <c r="N13" s="24"/>
      <c r="O13" s="24"/>
      <c r="P13" s="24"/>
      <c r="Q13" s="24"/>
      <c r="R13" s="24"/>
      <c r="S13" s="24"/>
    </row>
    <row r="14" s="16" customFormat="true" ht="15" hidden="false" customHeight="true" outlineLevel="0" collapsed="false">
      <c r="A14" s="21" t="s">
        <v>24</v>
      </c>
      <c r="B14" s="22" t="n">
        <v>19891162</v>
      </c>
      <c r="C14" s="22" t="n">
        <v>119463182</v>
      </c>
      <c r="D14" s="22" t="n">
        <v>136718243</v>
      </c>
      <c r="E14" s="22" t="n">
        <v>165590737</v>
      </c>
      <c r="F14" s="22" t="n">
        <v>310394973</v>
      </c>
      <c r="G14" s="22" t="n">
        <v>314978352</v>
      </c>
      <c r="H14" s="22" t="n">
        <v>322672184</v>
      </c>
      <c r="I14" s="22" t="n">
        <v>484501852</v>
      </c>
      <c r="J14" s="22" t="n">
        <v>491614668</v>
      </c>
      <c r="K14" s="22" t="n">
        <v>501044377</v>
      </c>
      <c r="L14" s="22" t="n">
        <v>641467943</v>
      </c>
      <c r="M14" s="23" t="n">
        <v>690690461</v>
      </c>
      <c r="N14" s="24"/>
      <c r="O14" s="24"/>
      <c r="P14" s="24"/>
      <c r="Q14" s="24"/>
      <c r="R14" s="24"/>
      <c r="S14" s="24"/>
    </row>
    <row r="15" s="16" customFormat="true" ht="15" hidden="false" customHeight="true" outlineLevel="0" collapsed="false">
      <c r="A15" s="21" t="s">
        <v>25</v>
      </c>
      <c r="B15" s="22" t="n">
        <v>69</v>
      </c>
      <c r="C15" s="22" t="n">
        <v>169</v>
      </c>
      <c r="D15" s="22" t="n">
        <v>283</v>
      </c>
      <c r="E15" s="22" t="n">
        <v>2825</v>
      </c>
      <c r="F15" s="22" t="n">
        <v>2895</v>
      </c>
      <c r="G15" s="22" t="n">
        <v>2895</v>
      </c>
      <c r="H15" s="22" t="n">
        <v>3033</v>
      </c>
      <c r="I15" s="22" t="n">
        <v>3033</v>
      </c>
      <c r="J15" s="22" t="n">
        <v>3103</v>
      </c>
      <c r="K15" s="22" t="n">
        <v>3242</v>
      </c>
      <c r="L15" s="22" t="n">
        <v>3311</v>
      </c>
      <c r="M15" s="23" t="n">
        <v>3274</v>
      </c>
      <c r="N15" s="24"/>
      <c r="O15" s="24"/>
      <c r="P15" s="24"/>
      <c r="Q15" s="24"/>
      <c r="R15" s="24"/>
      <c r="S15" s="24"/>
    </row>
    <row r="16" s="16" customFormat="true" ht="15" hidden="false" customHeight="true" outlineLevel="0" collapsed="false">
      <c r="A16" s="21" t="s">
        <v>26</v>
      </c>
      <c r="B16" s="22" t="n">
        <v>960</v>
      </c>
      <c r="C16" s="22" t="n">
        <v>1410</v>
      </c>
      <c r="D16" s="22" t="n">
        <v>1860</v>
      </c>
      <c r="E16" s="22" t="n">
        <v>7110</v>
      </c>
      <c r="F16" s="22" t="n">
        <v>7151</v>
      </c>
      <c r="G16" s="22" t="n">
        <v>7151</v>
      </c>
      <c r="H16" s="22" t="n">
        <v>7151</v>
      </c>
      <c r="I16" s="22" t="n">
        <v>7151</v>
      </c>
      <c r="J16" s="22" t="n">
        <v>7151</v>
      </c>
      <c r="K16" s="22" t="n">
        <v>7577</v>
      </c>
      <c r="L16" s="22" t="n">
        <v>7577</v>
      </c>
      <c r="M16" s="23" t="n">
        <v>7577</v>
      </c>
      <c r="N16" s="24"/>
      <c r="O16" s="24"/>
      <c r="P16" s="24"/>
      <c r="Q16" s="24"/>
      <c r="R16" s="24"/>
      <c r="S16" s="24"/>
    </row>
    <row r="17" s="16" customFormat="true" ht="15" hidden="false" customHeight="true" outlineLevel="0" collapsed="false">
      <c r="A17" s="21" t="s">
        <v>27</v>
      </c>
      <c r="B17" s="22" t="n">
        <v>59664</v>
      </c>
      <c r="C17" s="22" t="n">
        <v>7273516</v>
      </c>
      <c r="D17" s="22" t="n">
        <v>7691625</v>
      </c>
      <c r="E17" s="22" t="n">
        <v>8361747</v>
      </c>
      <c r="F17" s="22" t="n">
        <v>15600422</v>
      </c>
      <c r="G17" s="22" t="n">
        <v>17209038</v>
      </c>
      <c r="H17" s="22" t="n">
        <v>17628287</v>
      </c>
      <c r="I17" s="22" t="n">
        <v>21352221</v>
      </c>
      <c r="J17" s="22" t="n">
        <v>22795351</v>
      </c>
      <c r="K17" s="22" t="n">
        <v>23240096</v>
      </c>
      <c r="L17" s="22" t="n">
        <v>26616100</v>
      </c>
      <c r="M17" s="23" t="n">
        <v>28678787</v>
      </c>
      <c r="N17" s="24"/>
      <c r="O17" s="24"/>
      <c r="P17" s="24"/>
      <c r="Q17" s="24"/>
      <c r="R17" s="24"/>
      <c r="S17" s="24"/>
    </row>
    <row r="18" s="16" customFormat="true" ht="15" hidden="false" customHeight="true" outlineLevel="0" collapsed="false">
      <c r="A18" s="21" t="s">
        <v>28</v>
      </c>
      <c r="B18" s="22" t="n">
        <v>1054498</v>
      </c>
      <c r="C18" s="22" t="n">
        <v>4279696</v>
      </c>
      <c r="D18" s="22" t="n">
        <v>4826536</v>
      </c>
      <c r="E18" s="22" t="n">
        <v>5212575</v>
      </c>
      <c r="F18" s="22" t="n">
        <v>7953641</v>
      </c>
      <c r="G18" s="22" t="n">
        <v>8095894</v>
      </c>
      <c r="H18" s="22" t="n">
        <v>8869142</v>
      </c>
      <c r="I18" s="22" t="n">
        <v>12111466</v>
      </c>
      <c r="J18" s="22" t="n">
        <v>12913257</v>
      </c>
      <c r="K18" s="22" t="n">
        <v>14137670</v>
      </c>
      <c r="L18" s="22" t="n">
        <v>16420843</v>
      </c>
      <c r="M18" s="23" t="n">
        <v>17111604</v>
      </c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21" t="s">
        <v>29</v>
      </c>
      <c r="B19" s="22" t="n">
        <v>2428293</v>
      </c>
      <c r="C19" s="22" t="n">
        <v>4682179</v>
      </c>
      <c r="D19" s="22" t="n">
        <v>8817151</v>
      </c>
      <c r="E19" s="22" t="n">
        <v>10834147</v>
      </c>
      <c r="F19" s="22" t="n">
        <v>13276543</v>
      </c>
      <c r="G19" s="22" t="n">
        <v>13667159</v>
      </c>
      <c r="H19" s="22" t="n">
        <v>20224350</v>
      </c>
      <c r="I19" s="22" t="n">
        <v>23159281</v>
      </c>
      <c r="J19" s="22" t="n">
        <v>23549316</v>
      </c>
      <c r="K19" s="22" t="n">
        <v>24000875</v>
      </c>
      <c r="L19" s="22" t="n">
        <v>29840169</v>
      </c>
      <c r="M19" s="23" t="n">
        <v>30772203</v>
      </c>
      <c r="N19" s="25"/>
      <c r="O19" s="25"/>
      <c r="P19" s="25"/>
      <c r="Q19" s="25"/>
      <c r="R19" s="25"/>
      <c r="S19" s="25"/>
    </row>
    <row r="20" customFormat="false" ht="13.5" hidden="false" customHeight="false" outlineLevel="0" collapsed="false">
      <c r="A20" s="26" t="s">
        <v>30</v>
      </c>
      <c r="B20" s="27" t="n">
        <f aca="false">SUM(B4:B19)</f>
        <v>231572991</v>
      </c>
      <c r="C20" s="28" t="n">
        <f aca="false">SUM(C4:C19)</f>
        <v>687759960</v>
      </c>
      <c r="D20" s="28" t="n">
        <f aca="false">SUM(D4:D19)</f>
        <v>835717260</v>
      </c>
      <c r="E20" s="28" t="n">
        <f aca="false">SUM(E4:E19)</f>
        <v>1068937694</v>
      </c>
      <c r="F20" s="28" t="n">
        <f aca="false">SUM(F4:F19)</f>
        <v>1714918756</v>
      </c>
      <c r="G20" s="28" t="n">
        <f aca="false">SUM(G4:G19)</f>
        <v>1820557329</v>
      </c>
      <c r="H20" s="28" t="n">
        <f aca="false">SUM(H4:H19)</f>
        <v>2030790778</v>
      </c>
      <c r="I20" s="28" t="n">
        <f aca="false">SUM(I4:I19)</f>
        <v>2489651600</v>
      </c>
      <c r="J20" s="28" t="n">
        <f aca="false">SUM(J4:J19)</f>
        <v>2590124068</v>
      </c>
      <c r="K20" s="28" t="n">
        <f aca="false">SUM(K4:K19)</f>
        <v>2850223079</v>
      </c>
      <c r="L20" s="28" t="n">
        <f aca="false">SUM(L4:L19)</f>
        <v>3335234513</v>
      </c>
      <c r="M20" s="29" t="n">
        <f aca="false">SUM(M4:M19)</f>
        <v>3504647160</v>
      </c>
      <c r="N20" s="30"/>
      <c r="O20" s="30"/>
      <c r="P20" s="30"/>
      <c r="Q20" s="30"/>
      <c r="R20" s="30"/>
      <c r="S20" s="30"/>
    </row>
    <row r="21" customFormat="false" ht="13.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</sheetData>
  <mergeCells count="1">
    <mergeCell ref="A1:M1"/>
  </mergeCells>
  <printOptions headings="false" gridLines="false" gridLinesSet="true" horizontalCentered="true" verticalCentered="false"/>
  <pageMargins left="0" right="0" top="0.170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3.7"/>
    <col collapsed="false" customWidth="true" hidden="false" outlineLevel="0" max="5" min="5" style="2" width="13.7"/>
    <col collapsed="false" customWidth="true" hidden="false" outlineLevel="0" max="10" min="6" style="1" width="13.7"/>
    <col collapsed="false" customWidth="true" hidden="false" outlineLevel="0" max="11" min="11" style="1" width="13.14"/>
    <col collapsed="false" customWidth="true" hidden="false" outlineLevel="0" max="13" min="12" style="1" width="13.41"/>
    <col collapsed="false" customWidth="false" hidden="false" outlineLevel="0" max="18" min="14" style="1" width="9.14"/>
    <col collapsed="false" customWidth="true" hidden="false" outlineLevel="0" max="19" min="19" style="1" width="9.41"/>
    <col collapsed="false" customWidth="false" hidden="false" outlineLevel="0" max="257" min="20" style="3" width="9.14"/>
  </cols>
  <sheetData>
    <row r="1" s="6" customFormat="true" ht="42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s="9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7"/>
      <c r="K2" s="7"/>
      <c r="L2" s="7"/>
      <c r="M2" s="8" t="s">
        <v>32</v>
      </c>
      <c r="N2" s="7"/>
      <c r="O2" s="7"/>
      <c r="P2" s="7"/>
      <c r="Q2" s="7"/>
      <c r="R2" s="7"/>
      <c r="S2" s="7"/>
    </row>
    <row r="3" s="16" customFormat="true" ht="30" hidden="false" customHeight="true" outlineLevel="0" collapsed="false">
      <c r="A3" s="10"/>
      <c r="B3" s="31" t="s">
        <v>33</v>
      </c>
      <c r="C3" s="32" t="s">
        <v>34</v>
      </c>
      <c r="D3" s="33" t="s">
        <v>35</v>
      </c>
      <c r="E3" s="33" t="s">
        <v>36</v>
      </c>
      <c r="F3" s="33" t="s">
        <v>37</v>
      </c>
      <c r="G3" s="33" t="s">
        <v>38</v>
      </c>
      <c r="H3" s="33" t="s">
        <v>39</v>
      </c>
      <c r="I3" s="33" t="s">
        <v>40</v>
      </c>
      <c r="J3" s="33" t="s">
        <v>41</v>
      </c>
      <c r="K3" s="33" t="s">
        <v>42</v>
      </c>
      <c r="L3" s="33" t="s">
        <v>43</v>
      </c>
      <c r="M3" s="33" t="s">
        <v>44</v>
      </c>
      <c r="N3" s="15"/>
      <c r="O3" s="15"/>
      <c r="P3" s="15"/>
      <c r="Q3" s="15"/>
      <c r="R3" s="15"/>
      <c r="S3" s="15"/>
    </row>
    <row r="4" s="16" customFormat="true" ht="15" hidden="false" customHeight="true" outlineLevel="0" collapsed="false">
      <c r="A4" s="34" t="s">
        <v>45</v>
      </c>
      <c r="B4" s="18" t="n">
        <v>869</v>
      </c>
      <c r="C4" s="18" t="n">
        <v>2706</v>
      </c>
      <c r="D4" s="18" t="n">
        <v>5883</v>
      </c>
      <c r="E4" s="18" t="n">
        <v>5883</v>
      </c>
      <c r="F4" s="18" t="n">
        <v>5983</v>
      </c>
      <c r="G4" s="18" t="n">
        <v>6327</v>
      </c>
      <c r="H4" s="18" t="n">
        <v>10704</v>
      </c>
      <c r="I4" s="18" t="n">
        <v>11832</v>
      </c>
      <c r="J4" s="19" t="n">
        <v>11901</v>
      </c>
      <c r="K4" s="19" t="n">
        <v>11970</v>
      </c>
      <c r="L4" s="19" t="n">
        <v>14108</v>
      </c>
      <c r="M4" s="20" t="n">
        <v>14726</v>
      </c>
      <c r="N4" s="15"/>
      <c r="O4" s="15"/>
      <c r="P4" s="15"/>
      <c r="Q4" s="15"/>
      <c r="R4" s="15"/>
      <c r="S4" s="15"/>
    </row>
    <row r="5" s="16" customFormat="true" ht="15" hidden="false" customHeight="true" outlineLevel="0" collapsed="false">
      <c r="A5" s="34" t="s">
        <v>46</v>
      </c>
      <c r="B5" s="22" t="n">
        <v>22007147</v>
      </c>
      <c r="C5" s="22" t="n">
        <v>96270240</v>
      </c>
      <c r="D5" s="22" t="n">
        <v>120224275</v>
      </c>
      <c r="E5" s="22" t="n">
        <v>130786973</v>
      </c>
      <c r="F5" s="22" t="n">
        <v>168647687</v>
      </c>
      <c r="G5" s="22" t="n">
        <v>173030454</v>
      </c>
      <c r="H5" s="22" t="n">
        <v>182882839</v>
      </c>
      <c r="I5" s="22" t="n">
        <v>218548443</v>
      </c>
      <c r="J5" s="22" t="n">
        <v>220650104</v>
      </c>
      <c r="K5" s="22" t="n">
        <v>224530777</v>
      </c>
      <c r="L5" s="22" t="n">
        <v>257259341</v>
      </c>
      <c r="M5" s="23" t="n">
        <v>263856613</v>
      </c>
      <c r="N5" s="15"/>
      <c r="O5" s="15"/>
      <c r="P5" s="15"/>
      <c r="Q5" s="15"/>
      <c r="R5" s="15"/>
      <c r="S5" s="15"/>
    </row>
    <row r="6" s="16" customFormat="true" ht="15" hidden="false" customHeight="true" outlineLevel="0" collapsed="false">
      <c r="A6" s="34" t="s">
        <v>47</v>
      </c>
      <c r="B6" s="22" t="n">
        <v>55217</v>
      </c>
      <c r="C6" s="22" t="n">
        <v>124000</v>
      </c>
      <c r="D6" s="22" t="n">
        <v>174024</v>
      </c>
      <c r="E6" s="22" t="n">
        <v>211524</v>
      </c>
      <c r="F6" s="22" t="n">
        <v>310748</v>
      </c>
      <c r="G6" s="22" t="n">
        <v>422806</v>
      </c>
      <c r="H6" s="22" t="n">
        <v>515513</v>
      </c>
      <c r="I6" s="22" t="n">
        <v>561237</v>
      </c>
      <c r="J6" s="22" t="n">
        <v>653122</v>
      </c>
      <c r="K6" s="22" t="n">
        <v>704445</v>
      </c>
      <c r="L6" s="22" t="n">
        <v>795523</v>
      </c>
      <c r="M6" s="23" t="n">
        <v>903860</v>
      </c>
      <c r="N6" s="15"/>
      <c r="O6" s="15"/>
      <c r="P6" s="15"/>
      <c r="Q6" s="15"/>
      <c r="R6" s="15"/>
      <c r="S6" s="15"/>
    </row>
    <row r="7" s="16" customFormat="true" ht="15" hidden="false" customHeight="true" outlineLevel="0" collapsed="false">
      <c r="A7" s="34" t="s">
        <v>48</v>
      </c>
      <c r="B7" s="22" t="n">
        <v>173284903</v>
      </c>
      <c r="C7" s="22" t="n">
        <v>295404477</v>
      </c>
      <c r="D7" s="22" t="n">
        <v>384539562</v>
      </c>
      <c r="E7" s="22" t="n">
        <v>528465869</v>
      </c>
      <c r="F7" s="22" t="n">
        <v>860601654</v>
      </c>
      <c r="G7" s="22" t="n">
        <v>944685814</v>
      </c>
      <c r="H7" s="22" t="n">
        <v>1121723066</v>
      </c>
      <c r="I7" s="22" t="n">
        <v>1245574021</v>
      </c>
      <c r="J7" s="22" t="n">
        <v>1320839416</v>
      </c>
      <c r="K7" s="22" t="n">
        <v>1553863701</v>
      </c>
      <c r="L7" s="22" t="n">
        <v>1671851995</v>
      </c>
      <c r="M7" s="23" t="n">
        <v>1769659816</v>
      </c>
      <c r="N7" s="15"/>
      <c r="O7" s="15"/>
      <c r="P7" s="15"/>
      <c r="Q7" s="15"/>
      <c r="R7" s="15"/>
      <c r="S7" s="15"/>
    </row>
    <row r="8" s="16" customFormat="true" ht="15" hidden="false" customHeight="true" outlineLevel="0" collapsed="false">
      <c r="A8" s="34" t="s">
        <v>49</v>
      </c>
      <c r="B8" s="22" t="n">
        <v>407</v>
      </c>
      <c r="C8" s="22" t="n">
        <v>696394</v>
      </c>
      <c r="D8" s="22" t="n">
        <v>699909</v>
      </c>
      <c r="E8" s="22" t="n">
        <v>701072</v>
      </c>
      <c r="F8" s="22" t="n">
        <v>1308424</v>
      </c>
      <c r="G8" s="22" t="n">
        <v>1512474</v>
      </c>
      <c r="H8" s="22" t="n">
        <v>1517795</v>
      </c>
      <c r="I8" s="22" t="n">
        <v>2002402</v>
      </c>
      <c r="J8" s="22" t="n">
        <v>2284921</v>
      </c>
      <c r="K8" s="22" t="n">
        <v>2425285</v>
      </c>
      <c r="L8" s="22" t="n">
        <v>2586152</v>
      </c>
      <c r="M8" s="23" t="n">
        <v>2767280</v>
      </c>
      <c r="N8" s="15"/>
      <c r="O8" s="15"/>
      <c r="P8" s="15"/>
      <c r="Q8" s="15"/>
      <c r="R8" s="15"/>
      <c r="S8" s="15"/>
    </row>
    <row r="9" s="16" customFormat="true" ht="15" hidden="false" customHeight="true" outlineLevel="0" collapsed="false">
      <c r="A9" s="34" t="s">
        <v>50</v>
      </c>
      <c r="B9" s="22" t="n">
        <v>14420</v>
      </c>
      <c r="C9" s="22" t="n">
        <v>39275</v>
      </c>
      <c r="D9" s="22" t="n">
        <v>53670</v>
      </c>
      <c r="E9" s="22" t="n">
        <v>69139</v>
      </c>
      <c r="F9" s="22" t="n">
        <v>95299</v>
      </c>
      <c r="G9" s="22" t="n">
        <v>69299</v>
      </c>
      <c r="H9" s="22" t="n">
        <v>86518</v>
      </c>
      <c r="I9" s="22" t="n">
        <v>112523</v>
      </c>
      <c r="J9" s="22" t="n">
        <v>132402</v>
      </c>
      <c r="K9" s="22" t="n">
        <v>152340</v>
      </c>
      <c r="L9" s="22" t="n">
        <v>201138</v>
      </c>
      <c r="M9" s="23" t="n">
        <v>301341</v>
      </c>
      <c r="N9" s="15"/>
      <c r="O9" s="15"/>
      <c r="P9" s="15"/>
      <c r="Q9" s="15"/>
      <c r="R9" s="15"/>
      <c r="S9" s="15"/>
    </row>
    <row r="10" s="16" customFormat="true" ht="15" hidden="false" customHeight="true" outlineLevel="0" collapsed="false">
      <c r="A10" s="34" t="s">
        <v>51</v>
      </c>
      <c r="B10" s="22" t="n">
        <v>1968974</v>
      </c>
      <c r="C10" s="22" t="n">
        <v>71363510</v>
      </c>
      <c r="D10" s="22" t="n">
        <v>73879570</v>
      </c>
      <c r="E10" s="22" t="n">
        <v>76774250</v>
      </c>
      <c r="F10" s="22" t="n">
        <v>148972868</v>
      </c>
      <c r="G10" s="22" t="n">
        <v>150587339</v>
      </c>
      <c r="H10" s="22" t="n">
        <v>150933877</v>
      </c>
      <c r="I10" s="22" t="n">
        <v>233899832</v>
      </c>
      <c r="J10" s="22" t="n">
        <v>238830746</v>
      </c>
      <c r="K10" s="22" t="n">
        <v>242767930</v>
      </c>
      <c r="L10" s="22" t="n">
        <v>382857407</v>
      </c>
      <c r="M10" s="23" t="n">
        <v>385926189</v>
      </c>
      <c r="N10" s="15"/>
      <c r="O10" s="15"/>
      <c r="P10" s="15"/>
      <c r="Q10" s="15"/>
      <c r="R10" s="15"/>
      <c r="S10" s="15"/>
    </row>
    <row r="11" s="16" customFormat="true" ht="15" hidden="false" customHeight="true" outlineLevel="0" collapsed="false">
      <c r="A11" s="34" t="s">
        <v>52</v>
      </c>
      <c r="B11" s="22" t="n">
        <v>1</v>
      </c>
      <c r="C11" s="22" t="n">
        <v>7</v>
      </c>
      <c r="D11" s="22" t="n">
        <v>38</v>
      </c>
      <c r="E11" s="22" t="n">
        <v>40</v>
      </c>
      <c r="F11" s="22" t="n">
        <v>58</v>
      </c>
      <c r="G11" s="22" t="n">
        <v>119</v>
      </c>
      <c r="H11" s="22" t="n">
        <v>178</v>
      </c>
      <c r="I11" s="22" t="n">
        <v>399</v>
      </c>
      <c r="J11" s="22" t="n">
        <v>399</v>
      </c>
      <c r="K11" s="22" t="n">
        <v>403</v>
      </c>
      <c r="L11" s="22" t="n">
        <v>425</v>
      </c>
      <c r="M11" s="23" t="n">
        <v>4516</v>
      </c>
      <c r="N11" s="15"/>
      <c r="O11" s="15"/>
      <c r="P11" s="15"/>
      <c r="Q11" s="15"/>
      <c r="R11" s="15"/>
      <c r="S11" s="15"/>
    </row>
    <row r="12" s="16" customFormat="true" ht="15" hidden="false" customHeight="true" outlineLevel="0" collapsed="false">
      <c r="A12" s="34" t="s">
        <v>53</v>
      </c>
      <c r="B12" s="22" t="n">
        <v>10806393</v>
      </c>
      <c r="C12" s="22" t="n">
        <v>88159170</v>
      </c>
      <c r="D12" s="22" t="n">
        <v>98084588</v>
      </c>
      <c r="E12" s="22" t="n">
        <v>141913745</v>
      </c>
      <c r="F12" s="22" t="n">
        <v>187740338</v>
      </c>
      <c r="G12" s="22" t="n">
        <v>196282136</v>
      </c>
      <c r="H12" s="22" t="n">
        <v>203716040</v>
      </c>
      <c r="I12" s="22" t="n">
        <v>247805806</v>
      </c>
      <c r="J12" s="22" t="n">
        <v>255838081</v>
      </c>
      <c r="K12" s="22" t="n">
        <v>263332247</v>
      </c>
      <c r="L12" s="22" t="n">
        <v>305312323</v>
      </c>
      <c r="M12" s="23" t="n">
        <v>313948578</v>
      </c>
      <c r="N12" s="24"/>
      <c r="O12" s="24"/>
      <c r="P12" s="24"/>
      <c r="Q12" s="24"/>
      <c r="R12" s="24"/>
      <c r="S12" s="24"/>
    </row>
    <row r="13" s="16" customFormat="true" ht="15" hidden="false" customHeight="true" outlineLevel="0" collapsed="false">
      <c r="A13" s="34" t="s">
        <v>54</v>
      </c>
      <c r="B13" s="22" t="n">
        <v>14</v>
      </c>
      <c r="C13" s="22" t="n">
        <v>29</v>
      </c>
      <c r="D13" s="22" t="n">
        <v>43</v>
      </c>
      <c r="E13" s="22" t="n">
        <v>58</v>
      </c>
      <c r="F13" s="22" t="n">
        <v>72</v>
      </c>
      <c r="G13" s="22" t="n">
        <v>72</v>
      </c>
      <c r="H13" s="22" t="n">
        <v>101</v>
      </c>
      <c r="I13" s="22" t="n">
        <v>101</v>
      </c>
      <c r="J13" s="22" t="n">
        <v>130</v>
      </c>
      <c r="K13" s="22" t="n">
        <v>144</v>
      </c>
      <c r="L13" s="22" t="n">
        <v>158</v>
      </c>
      <c r="M13" s="23" t="n">
        <v>335</v>
      </c>
      <c r="N13" s="24"/>
      <c r="O13" s="24"/>
      <c r="P13" s="24"/>
      <c r="Q13" s="24"/>
      <c r="R13" s="24"/>
      <c r="S13" s="24"/>
    </row>
    <row r="14" s="16" customFormat="true" ht="15" hidden="false" customHeight="true" outlineLevel="0" collapsed="false">
      <c r="A14" s="34" t="s">
        <v>55</v>
      </c>
      <c r="B14" s="22" t="n">
        <v>19891162</v>
      </c>
      <c r="C14" s="22" t="n">
        <v>119463182</v>
      </c>
      <c r="D14" s="22" t="n">
        <v>136718243</v>
      </c>
      <c r="E14" s="22" t="n">
        <v>165590737</v>
      </c>
      <c r="F14" s="22" t="n">
        <v>310394973</v>
      </c>
      <c r="G14" s="22" t="n">
        <v>314978352</v>
      </c>
      <c r="H14" s="22" t="n">
        <v>322672184</v>
      </c>
      <c r="I14" s="22" t="n">
        <v>484501852</v>
      </c>
      <c r="J14" s="22" t="n">
        <v>491614668</v>
      </c>
      <c r="K14" s="22" t="n">
        <v>501044377</v>
      </c>
      <c r="L14" s="22" t="n">
        <v>641467943</v>
      </c>
      <c r="M14" s="23" t="n">
        <v>690690461</v>
      </c>
      <c r="N14" s="24"/>
      <c r="O14" s="24"/>
      <c r="P14" s="24"/>
      <c r="Q14" s="24"/>
      <c r="R14" s="24"/>
      <c r="S14" s="24"/>
    </row>
    <row r="15" s="16" customFormat="true" ht="15" hidden="false" customHeight="true" outlineLevel="0" collapsed="false">
      <c r="A15" s="34" t="s">
        <v>56</v>
      </c>
      <c r="B15" s="22" t="n">
        <v>69</v>
      </c>
      <c r="C15" s="22" t="n">
        <v>169</v>
      </c>
      <c r="D15" s="22" t="n">
        <v>283</v>
      </c>
      <c r="E15" s="22" t="n">
        <v>2825</v>
      </c>
      <c r="F15" s="22" t="n">
        <v>2895</v>
      </c>
      <c r="G15" s="22" t="n">
        <v>2895</v>
      </c>
      <c r="H15" s="22" t="n">
        <v>3033</v>
      </c>
      <c r="I15" s="22" t="n">
        <v>3033</v>
      </c>
      <c r="J15" s="22" t="n">
        <v>3103</v>
      </c>
      <c r="K15" s="22" t="n">
        <v>3242</v>
      </c>
      <c r="L15" s="22" t="n">
        <v>3311</v>
      </c>
      <c r="M15" s="23" t="n">
        <v>3274</v>
      </c>
      <c r="N15" s="24"/>
      <c r="O15" s="24"/>
      <c r="P15" s="24"/>
      <c r="Q15" s="24"/>
      <c r="R15" s="24"/>
      <c r="S15" s="24"/>
    </row>
    <row r="16" s="16" customFormat="true" ht="15" hidden="false" customHeight="true" outlineLevel="0" collapsed="false">
      <c r="A16" s="34" t="s">
        <v>57</v>
      </c>
      <c r="B16" s="22" t="n">
        <v>960</v>
      </c>
      <c r="C16" s="22" t="n">
        <v>1410</v>
      </c>
      <c r="D16" s="22" t="n">
        <v>1860</v>
      </c>
      <c r="E16" s="22" t="n">
        <v>7110</v>
      </c>
      <c r="F16" s="22" t="n">
        <v>7151</v>
      </c>
      <c r="G16" s="22" t="n">
        <v>7151</v>
      </c>
      <c r="H16" s="22" t="n">
        <v>7151</v>
      </c>
      <c r="I16" s="22" t="n">
        <v>7151</v>
      </c>
      <c r="J16" s="22" t="n">
        <v>7151</v>
      </c>
      <c r="K16" s="22" t="n">
        <v>7577</v>
      </c>
      <c r="L16" s="22" t="n">
        <v>7577</v>
      </c>
      <c r="M16" s="23" t="n">
        <v>7577</v>
      </c>
      <c r="N16" s="24"/>
      <c r="O16" s="24"/>
      <c r="P16" s="24"/>
      <c r="Q16" s="24"/>
      <c r="R16" s="24"/>
      <c r="S16" s="24"/>
    </row>
    <row r="17" s="16" customFormat="true" ht="15" hidden="false" customHeight="true" outlineLevel="0" collapsed="false">
      <c r="A17" s="34" t="s">
        <v>58</v>
      </c>
      <c r="B17" s="22" t="n">
        <v>59664</v>
      </c>
      <c r="C17" s="22" t="n">
        <v>7273516</v>
      </c>
      <c r="D17" s="22" t="n">
        <v>7691625</v>
      </c>
      <c r="E17" s="22" t="n">
        <v>8361747</v>
      </c>
      <c r="F17" s="22" t="n">
        <v>15600422</v>
      </c>
      <c r="G17" s="22" t="n">
        <v>17209038</v>
      </c>
      <c r="H17" s="22" t="n">
        <v>17628287</v>
      </c>
      <c r="I17" s="22" t="n">
        <v>21352221</v>
      </c>
      <c r="J17" s="22" t="n">
        <v>22795351</v>
      </c>
      <c r="K17" s="22" t="n">
        <v>23240096</v>
      </c>
      <c r="L17" s="22" t="n">
        <v>26616100</v>
      </c>
      <c r="M17" s="23" t="n">
        <v>28678787</v>
      </c>
      <c r="N17" s="24"/>
      <c r="O17" s="24"/>
      <c r="P17" s="24"/>
      <c r="Q17" s="24"/>
      <c r="R17" s="24"/>
      <c r="S17" s="24"/>
    </row>
    <row r="18" s="16" customFormat="true" ht="15" hidden="false" customHeight="true" outlineLevel="0" collapsed="false">
      <c r="A18" s="34" t="s">
        <v>59</v>
      </c>
      <c r="B18" s="22" t="n">
        <v>1054498</v>
      </c>
      <c r="C18" s="22" t="n">
        <v>4279696</v>
      </c>
      <c r="D18" s="22" t="n">
        <v>4826536</v>
      </c>
      <c r="E18" s="22" t="n">
        <v>5212575</v>
      </c>
      <c r="F18" s="22" t="n">
        <v>7953641</v>
      </c>
      <c r="G18" s="22" t="n">
        <v>8095894</v>
      </c>
      <c r="H18" s="22" t="n">
        <v>8869142</v>
      </c>
      <c r="I18" s="22" t="n">
        <v>12111466</v>
      </c>
      <c r="J18" s="22" t="n">
        <v>12913257</v>
      </c>
      <c r="K18" s="22" t="n">
        <v>14137670</v>
      </c>
      <c r="L18" s="22" t="n">
        <v>16420843</v>
      </c>
      <c r="M18" s="23" t="n">
        <v>17111604</v>
      </c>
      <c r="N18" s="24"/>
      <c r="O18" s="24"/>
      <c r="P18" s="24"/>
      <c r="Q18" s="24"/>
      <c r="R18" s="24"/>
      <c r="S18" s="24"/>
    </row>
    <row r="19" customFormat="false" ht="13.5" hidden="false" customHeight="false" outlineLevel="0" collapsed="false">
      <c r="A19" s="35" t="s">
        <v>60</v>
      </c>
      <c r="B19" s="22" t="n">
        <v>2428293</v>
      </c>
      <c r="C19" s="22" t="n">
        <v>4682179</v>
      </c>
      <c r="D19" s="22" t="n">
        <v>8817151</v>
      </c>
      <c r="E19" s="22" t="n">
        <v>10834147</v>
      </c>
      <c r="F19" s="22" t="n">
        <v>13276543</v>
      </c>
      <c r="G19" s="22" t="n">
        <v>13667159</v>
      </c>
      <c r="H19" s="22" t="n">
        <v>20224350</v>
      </c>
      <c r="I19" s="22" t="n">
        <v>23159281</v>
      </c>
      <c r="J19" s="22" t="n">
        <v>23549316</v>
      </c>
      <c r="K19" s="22" t="n">
        <v>24000875</v>
      </c>
      <c r="L19" s="22" t="n">
        <v>29840169</v>
      </c>
      <c r="M19" s="23" t="n">
        <v>30772203</v>
      </c>
      <c r="N19" s="25"/>
      <c r="O19" s="25"/>
      <c r="P19" s="25"/>
      <c r="Q19" s="25"/>
      <c r="R19" s="25"/>
      <c r="S19" s="25"/>
    </row>
    <row r="20" customFormat="false" ht="32.25" hidden="false" customHeight="false" outlineLevel="0" collapsed="false">
      <c r="A20" s="36" t="s">
        <v>61</v>
      </c>
      <c r="B20" s="27" t="n">
        <f aca="false">SUM(B4:B19)</f>
        <v>231572991</v>
      </c>
      <c r="C20" s="28" t="n">
        <f aca="false">SUM(C4:C19)</f>
        <v>687759960</v>
      </c>
      <c r="D20" s="28" t="n">
        <f aca="false">SUM(D4:D19)</f>
        <v>835717260</v>
      </c>
      <c r="E20" s="28" t="n">
        <f aca="false">SUM(E4:E19)</f>
        <v>1068937694</v>
      </c>
      <c r="F20" s="28" t="n">
        <f aca="false">SUM(F4:F19)</f>
        <v>1714918756</v>
      </c>
      <c r="G20" s="28" t="n">
        <f aca="false">SUM(G4:G19)</f>
        <v>1820557329</v>
      </c>
      <c r="H20" s="28" t="n">
        <f aca="false">SUM(H4:H19)</f>
        <v>2030790778</v>
      </c>
      <c r="I20" s="28" t="n">
        <f aca="false">SUM(I4:I19)</f>
        <v>2489651600</v>
      </c>
      <c r="J20" s="28" t="n">
        <f aca="false">SUM(J4:J19)</f>
        <v>2590124068</v>
      </c>
      <c r="K20" s="28" t="n">
        <f aca="false">SUM(K4:K19)</f>
        <v>2850223079</v>
      </c>
      <c r="L20" s="28" t="n">
        <f aca="false">SUM(L4:L19)</f>
        <v>3335234513</v>
      </c>
      <c r="M20" s="29" t="n">
        <f aca="false">SUM(M4:M19)</f>
        <v>3504647160</v>
      </c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21:50Z</dcterms:created>
  <dc:creator>ASemgalieva</dc:creator>
  <dc:description/>
  <dc:language>en-US</dc:language>
  <cp:lastModifiedBy>Анара Культуманова</cp:lastModifiedBy>
  <cp:lastPrinted>2010-10-11T10:41:38Z</cp:lastPrinted>
  <dcterms:modified xsi:type="dcterms:W3CDTF">2015-05-29T1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