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и" sheetId="1" state="visible" r:id="rId2"/>
  </sheets>
  <externalReferences>
    <externalReference r:id="rId3"/>
    <externalReference r:id="rId4"/>
  </externalReferences>
  <definedNames>
    <definedName function="false" hidden="false" name="a" vbProcedure="false">255</definedName>
    <definedName function="false" hidden="false" name="AS2DocOpenMode" vbProcedure="false">"AS2DocumentEdit"</definedName>
    <definedName function="false" hidden="false" name="dddd" vbProcedure="false">{"TRADE_COMP",#N/A,FALSE,"TAB23APP";"BOP",#N/A,FALSE,"TAB6";"DOT",#N/A,FALSE,"TAB24APP";"EXTDEBT",#N/A,FALSE,"TAB25APP"}</definedName>
    <definedName function="false" hidden="false" name="HTML_CodePage" vbProcedure="false">1251</definedName>
    <definedName function="false" hidden="false" name="HTML_Control" vbProcedure="false">{"'стр.106'!$A$1:$H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.08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s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str106.htm"</definedName>
    <definedName function="false" hidden="false" name="HTML_Title" vbProcedure="false">""</definedName>
    <definedName function="false" hidden="false" name="new" vbProcedure="false">{"TBILLS_ALL",#N/A,FALSE,"FITB_all"}</definedName>
    <definedName function="false" hidden="false" name="q" vbProcedure="false">{"'стр.106'!$A$1:$H$27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SAPBEXrevision" vbProcedure="false">3</definedName>
    <definedName function="false" hidden="false" name="SAPBEXsysID" vbProcedure="false">"ATK"</definedName>
    <definedName function="false" hidden="false" name="SAPBEXwbID" vbProcedure="false">"40STIUXBC0G7XD0BE9ZI4YGPC"</definedName>
    <definedName function="false" hidden="false" name="sencount" vbProcedure="false">2</definedName>
    <definedName function="false" hidden="false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wrn_BOP_MIDTERM_" vbProcedure="false">{"BOP_TAB",#N/A,FALSE,"N";"MIDTERM_TAB",#N/A,FALSE,"O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WEO_" vbProcedure="false">{"WEO",#N/A,FALSE,"T"}</definedName>
    <definedName function="false" hidden="false" name="yyy" vbProcedure="false">{"DEPOSITS",#N/A,FALSE,"COMML_MON";"LOANS",#N/A,FALSE,"COMML_MON"}</definedName>
    <definedName function="false" hidden="false" name="zzz" vbProcedure="false">{"TBILLS_ALL",#N/A,FALSE,"FITB_all"}</definedName>
    <definedName function="false" hidden="false" name="_Dist_Bin" vbProcedure="false">'[2]'!$A$297</definedName>
    <definedName function="false" hidden="false" name="_Dist_Values" vbProcedure="false">'[2]'!$A$297</definedName>
    <definedName function="false" hidden="false" name="_Fill" vbProcedure="false">'[2]'!$GA$183:$GV$204</definedName>
    <definedName function="false" hidden="false" name="_Key1" vbProcedure="false">'[2]'!$A$4</definedName>
    <definedName function="false" hidden="false" name="_Key2" vbProcedure="false">'[2]'!$K$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4:$M$117</definedName>
    <definedName function="false" hidden="false" name="_xlfn_BAHTTEXT" vbProcedure="false"/>
    <definedName function="false" hidden="false" name="__123Graph_XREALEX&amp;WAGE" vbProcedure="false">[1]PRIVATE!$AN$40</definedName>
    <definedName function="false" hidden="false" name="аене" vbProcedure="false">{"DEPOSITS",#N/A,FALSE,"COMML_MON";"LOANS",#N/A,FALSE,"COMML_MON"}</definedName>
    <definedName function="false" hidden="false" name="Актюбинск" vbProcedure="false">{"'стр.106'!$A$1:$H$27"}</definedName>
    <definedName function="false" hidden="false" name="аршгб" vbProcedure="false">{"'стр.106'!$A$1:$H$27"}</definedName>
    <definedName function="false" hidden="false" name="Атырау" vbProcedure="false">{"'стр.106'!$A$1:$H$27"}</definedName>
    <definedName function="false" hidden="false" name="орпшыура" vbProcedure="false">{"'стр.106'!$A$1:$H$27"}</definedName>
    <definedName function="false" hidden="false" name="пр" vbProcedure="false">{"'стр.106'!$A$1:$H$27"}</definedName>
    <definedName function="false" hidden="false" name="пренен" vbProcedure="false">{"'стр.106'!$A$1:$H$27"}</definedName>
    <definedName function="false" hidden="false" name="прпрр" vbProcedure="false">{"'стр.106'!$A$1:$H$27"}</definedName>
    <definedName function="false" hidden="false" name="роро" vbProcedure="false">{"'стр.106'!$A$1:$H$27"}</definedName>
    <definedName function="false" hidden="false" name="роррпп" vbProcedure="false">{"'стр.106'!$A$1:$H$27"}</definedName>
    <definedName function="false" hidden="false" name="рпр" vbProcedure="false">{"'стр.106'!$A$1:$H$27"}</definedName>
    <definedName function="false" hidden="false" name="сравн2" vbProcedure="false">{"'стр.106'!$A$1:$H$27"}</definedName>
    <definedName function="false" hidden="false" name="ТПиН" vbProcedure="false">{"'стр.106'!$A$1:$H$27"}</definedName>
    <definedName function="false" hidden="false" name="уапа" vbProcedure="false">{#N/A,#N/A,FALSE,"I";#N/A,#N/A,FALSE,"J";#N/A,#N/A,FALSE,"K";#N/A,#N/A,FALSE,"L";#N/A,#N/A,FALSE,"M";#N/A,#N/A,FALSE,"N";#N/A,#N/A,FALSE,"O"}</definedName>
    <definedName function="false" hidden="false" name="фывафы" vbProcedure="false">{"'стр.106'!$A$1:$H$27"}</definedName>
    <definedName function="false" hidden="false" name="х" vbProcedure="false">{"'стр.106'!$A$1:$H$27"}</definedName>
    <definedName function="false" hidden="false" name="ч" vbProcedure="false">{"'стр.106'!$A$1:$H$27"}</definedName>
    <definedName function="false" hidden="false" name="чан" vbProcedure="false">{"'стр.127'!$A$1:$O$35"}</definedName>
    <definedName function="false" hidden="false" name="ш" vbProcedure="false">{"'стр.106'!$A$1:$H$27"}</definedName>
    <definedName function="false" hidden="false" name="ы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dddd" vbProcedure="false">{"TRADE_COMP",#N/A,FALSE,"TAB23APP";"BOP",#N/A,FALSE,"TAB6";"DOT",#N/A,FALSE,"TAB24APP";"EXTDEBT",#N/A,FALSE,"TAB25APP"}</definedName>
    <definedName function="false" hidden="false" localSheetId="0" name="HTML_Control" vbProcedure="false">{"'стр.106'!$A$1:$H$27"}</definedName>
    <definedName function="false" hidden="false" localSheetId="0" name="new" vbProcedure="false">{"TBILLS_ALL",#N/A,FALSE,"FITB_all"}</definedName>
    <definedName function="false" hidden="false" localSheetId="0" name="q" vbProcedure="false">{"'стр.106'!$A$1:$H$27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0" name="wrn_BOP_MIDTERM_" vbProcedure="false">{"BOP_TAB",#N/A,FALSE,"N";"MIDTERM_TAB",#N/A,FALSE,"O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WEO_" vbProcedure="false">{"WEO",#N/A,FALSE,"T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аене" vbProcedure="false">{"DEPOSITS",#N/A,FALSE,"COMML_MON";"LOANS",#N/A,FALSE,"COMML_MON"}</definedName>
    <definedName function="false" hidden="false" localSheetId="0" name="Актюбинск" vbProcedure="false">{"'стр.106'!$A$1:$H$27"}</definedName>
    <definedName function="false" hidden="false" localSheetId="0" name="аршгб" vbProcedure="false">{"'стр.106'!$A$1:$H$27"}</definedName>
    <definedName function="false" hidden="false" localSheetId="0" name="Атырау" vbProcedure="false">{"'стр.106'!$A$1:$H$27"}</definedName>
    <definedName function="false" hidden="false" localSheetId="0" name="ж" vbProcedure="false">{"'стр.106'!$A$1:$H$27"}</definedName>
    <definedName function="false" hidden="false" localSheetId="0" name="орпшыура" vbProcedure="false">{"'стр.106'!$A$1:$H$27"}</definedName>
    <definedName function="false" hidden="false" localSheetId="0" name="пр" vbProcedure="false">{"'стр.106'!$A$1:$H$27"}</definedName>
    <definedName function="false" hidden="false" localSheetId="0" name="пренен" vbProcedure="false">{"'стр.106'!$A$1:$H$27"}</definedName>
    <definedName function="false" hidden="false" localSheetId="0" name="прпрр" vbProcedure="false">{"'стр.106'!$A$1:$H$27"}</definedName>
    <definedName function="false" hidden="false" localSheetId="0" name="роро" vbProcedure="false">{"'стр.106'!$A$1:$H$27"}</definedName>
    <definedName function="false" hidden="false" localSheetId="0" name="роррпп" vbProcedure="false">{"'стр.106'!$A$1:$H$27"}</definedName>
    <definedName function="false" hidden="false" localSheetId="0" name="рпр" vbProcedure="false">{"'стр.106'!$A$1:$H$27"}</definedName>
    <definedName function="false" hidden="false" localSheetId="0" name="сравн2" vbProcedure="false">{"'стр.106'!$A$1:$H$27"}</definedName>
    <definedName function="false" hidden="false" localSheetId="0" name="ТПиН" vbProcedure="false">{"'стр.106'!$A$1:$H$27"}</definedName>
    <definedName function="false" hidden="false" localSheetId="0" name="уапа" vbProcedure="false">{#N/A,#N/A,FALSE,"I";#N/A,#N/A,FALSE,"J";#N/A,#N/A,FALSE,"K";#N/A,#N/A,FALSE,"L";#N/A,#N/A,FALSE,"M";#N/A,#N/A,FALSE,"N";#N/A,#N/A,FALSE,"O"}</definedName>
    <definedName function="false" hidden="false" localSheetId="0" name="фывафы" vbProcedure="false">{"'стр.106'!$A$1:$H$27"}</definedName>
    <definedName function="false" hidden="false" localSheetId="0" name="х" vbProcedure="false">{"'стр.106'!$A$1:$H$27"}</definedName>
    <definedName function="false" hidden="false" localSheetId="0" name="ч" vbProcedure="false">{"'стр.106'!$A$1:$H$27"}</definedName>
    <definedName function="false" hidden="false" localSheetId="0" name="чан" vbProcedure="false">{"'стр.127'!$A$1:$O$35"}</definedName>
    <definedName function="false" hidden="false" localSheetId="0" name="ш" vbProcedure="false">{"'стр.106'!$A$1:$H$27"}</definedName>
    <definedName function="false" hidden="false" localSheetId="0" name="ы" vbProcedure="false">{"BOP_TAB",#N/A,FALSE,"N";"MIDTERM_TAB",#N/A,FALSE,"O";"FUND_CRED",#N/A,FALSE,"P";"DEBT_TAB1",#N/A,FALSE,"Q";"DEBT_TAB2",#N/A,FALSE,"Q";"FORFIN_TAB1",#N/A,FALSE,"R";"FORFIN_TAB2",#N/A,FALSE,"R";"BOP_ANALY",#N/A,FALSE,"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оступление  налогов и платежей в Национальный фонд Республики Казахстан по видам налогов и платежей за 2013 год</t>
  </si>
  <si>
    <t xml:space="preserve">тыс.тенге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 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Налоговые поступления</t>
  </si>
  <si>
    <t xml:space="preserve">Корпоративный подоходный налог с юридических лиц-организаций нефтяного сектора</t>
  </si>
  <si>
    <t xml:space="preserve">Корпоративный подоходный налог с юридических лиц-резидентов, удержив. у источника выпл.орган. нефтяного сектора</t>
  </si>
  <si>
    <t xml:space="preserve">Корпоративный подоходный налог с юридических лиц-нерезидентов, удержив. у источника выпл. орган. нефтяного сектора</t>
  </si>
  <si>
    <t xml:space="preserve">Налог на сверхприбыль от организаций нефтяного сектора</t>
  </si>
  <si>
    <t xml:space="preserve">Бонусы от организаций нефт. сектора</t>
  </si>
  <si>
    <t xml:space="preserve">Налог на добычу полезных ископаемых от организаций нефтяного сектора</t>
  </si>
  <si>
    <t xml:space="preserve">Рентный налог на экспорт.сырую нефть, газ.конденсат, от предприятий неф.сектора</t>
  </si>
  <si>
    <t xml:space="preserve">Доля РК по разделу прод. по закл. контр. от организ. нефтяного сектора</t>
  </si>
  <si>
    <t xml:space="preserve">ИТОГО по налоговым поступлениям</t>
  </si>
  <si>
    <t xml:space="preserve">Административные штрафы, пени, санкции, взыскания, налагаемые центральными госорганами, их территориальными подразделениями, на предприятия нефтяного сектора</t>
  </si>
  <si>
    <t xml:space="preserve">Прочие штрафы, пени, санкции, взыскания, налагаемые гос.учрежд., финансир. из респ.бюджета, на предпр. нефтяного сектора(204202)</t>
  </si>
  <si>
    <t xml:space="preserve">Средства, получ.от природопольз.по искам о возмещ.вреда организ.нефт.сект.</t>
  </si>
  <si>
    <t xml:space="preserve">Другие неналоговые поступ.от предпр. нефтяного сектора</t>
  </si>
  <si>
    <t xml:space="preserve">Поступления от продажи земельных участков сельскохозяйственного назначения</t>
  </si>
  <si>
    <t xml:space="preserve">ИТОГО по указанным позициям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т_._-;\-* #,##0.00_т_._-;_-* \-??_т_._-;_-@_-"/>
    <numFmt numFmtId="166" formatCode="\$#,##0_);&quot;($&quot;#,##0\)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-* #,##0.00[$€]_-;\-* #,##0.00[$€]_-;_-* \-??[$€]_-;_-@_-"/>
    <numFmt numFmtId="172" formatCode="_-* #,##0_т_г_._-;\-* #,##0_т_г_._-;_-* \-_т_г_._-;_-@_-"/>
    <numFmt numFmtId="173" formatCode="_-* #,##0.000_р_._-;\-* #,##0.000_р_._-;_-* \-??_р_._-;_-@_-"/>
    <numFmt numFmtId="174" formatCode="#,##0.0000000000"/>
    <numFmt numFmtId="175" formatCode="0.00%"/>
    <numFmt numFmtId="176" formatCode="_-* #,##0_ð_._-;\-* #,##0_ð_._-;_-* \-_ð_._-;_-@_-"/>
    <numFmt numFmtId="177" formatCode="_-* #,##0.00_ð_._-;\-* #,##0.00_ð_._-;_-* \-??_ð_._-;_-@_-"/>
    <numFmt numFmtId="178" formatCode="_-* #,##0.00&quot;тг.&quot;_-;\-* #,##0.00&quot;тг.&quot;_-;_-* \-??&quot;тг.&quot;_-;_-@_-"/>
    <numFmt numFmtId="179" formatCode="_-* #,##0\ _т_г_._-;\-* #,##0\ _т_г_._-;_-* &quot;- &quot;_т_г_._-;_-@_-"/>
    <numFmt numFmtId="180" formatCode="#,##0_ ;[RED]\-#,##0\ "/>
    <numFmt numFmtId="181" formatCode="#,##0"/>
    <numFmt numFmtId="182" formatCode="#,##0_ ;\-#,##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Academy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12"/>
      <name val="Arial"/>
      <family val="0"/>
    </font>
    <font>
      <sz val="8"/>
      <name val="Academy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5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4" applyFont="true" applyBorder="true" applyAlignment="true" applyProtection="false">
      <alignment horizontal="left" vertical="center" textRotation="0" wrapText="false" indent="1" shrinkToFit="false"/>
    </xf>
    <xf numFmtId="164" fontId="12" fillId="16" borderId="0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0" applyFont="true" applyBorder="true" applyAlignment="true" applyProtection="false">
      <alignment horizontal="left" vertical="center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5" borderId="3" applyFont="true" applyBorder="true" applyAlignment="true" applyProtection="false">
      <alignment horizontal="left" vertical="center" textRotation="0" wrapText="false" indent="1" shrinkToFit="false"/>
    </xf>
    <xf numFmtId="164" fontId="4" fillId="5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16" borderId="3" applyFont="true" applyBorder="true" applyAlignment="true" applyProtection="false">
      <alignment horizontal="left" vertical="center" textRotation="0" wrapText="false" indent="1" shrinkToFit="false"/>
    </xf>
    <xf numFmtId="164" fontId="4" fillId="16" borderId="3" applyFont="true" applyBorder="true" applyAlignment="true" applyProtection="false">
      <alignment horizontal="left" vertical="top" textRotation="0" wrapText="false" indent="1" shrinkToFit="false"/>
    </xf>
    <xf numFmtId="164" fontId="12" fillId="3" borderId="3" applyFont="true" applyBorder="true" applyAlignment="true" applyProtection="false">
      <alignment horizontal="general" vertical="center" textRotation="0" wrapText="false" indent="0" shrinkToFit="false"/>
    </xf>
    <xf numFmtId="164" fontId="15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3" applyFont="true" applyBorder="true" applyAlignment="true" applyProtection="false">
      <alignment horizontal="left" vertical="center" textRotation="0" wrapText="false" indent="1" shrinkToFit="false"/>
    </xf>
    <xf numFmtId="164" fontId="12" fillId="3" borderId="3" applyFont="true" applyBorder="true" applyAlignment="true" applyProtection="false">
      <alignment horizontal="left" vertical="top" textRotation="0" wrapText="false" indent="1" shrinkToFit="false"/>
    </xf>
    <xf numFmtId="164" fontId="12" fillId="16" borderId="3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6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6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1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1" fillId="0" borderId="13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1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3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5" fillId="0" borderId="14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5" fillId="0" borderId="2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5" fillId="0" borderId="6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1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1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5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Aaia?iue_Eeno1" xfId="21"/>
    <cellStyle name="Border" xfId="22"/>
    <cellStyle name="Column_Title" xfId="23"/>
    <cellStyle name="Comma [0]_BUL97" xfId="24"/>
    <cellStyle name="Comma_BUL97" xfId="25"/>
    <cellStyle name="Currency [0]_BUL97" xfId="26"/>
    <cellStyle name="Currency_BUL97" xfId="27"/>
    <cellStyle name="Date" xfId="28"/>
    <cellStyle name="Euro" xfId="29"/>
    <cellStyle name="Fixed" xfId="30"/>
    <cellStyle name="Followed Hyperlink_RESULTS" xfId="31"/>
    <cellStyle name="Grey" xfId="32"/>
    <cellStyle name="Heading 1" xfId="33"/>
    <cellStyle name="Heading2" xfId="34"/>
    <cellStyle name="Hyperlink_RESULTS" xfId="35"/>
    <cellStyle name="Iau?iue_?ac?.oaa.90-92" xfId="36"/>
    <cellStyle name="Input [yellow]" xfId="37"/>
    <cellStyle name="Normal - Style1" xfId="38"/>
    <cellStyle name="Normal - Style2" xfId="39"/>
    <cellStyle name="Normal - Style3" xfId="40"/>
    <cellStyle name="Normal_20FEB" xfId="41"/>
    <cellStyle name="normбlnм_laroux" xfId="42"/>
    <cellStyle name="Ouny?e [0]_Eeno1" xfId="43"/>
    <cellStyle name="Ouny?e_Eeno1" xfId="44"/>
    <cellStyle name="Percen - Style1" xfId="45"/>
    <cellStyle name="Percent [2]" xfId="46"/>
    <cellStyle name="Percent_RESULTS" xfId="47"/>
    <cellStyle name="Publication" xfId="48"/>
    <cellStyle name="SAPBEXaggData" xfId="49"/>
    <cellStyle name="SAPBEXaggDataEmph" xfId="50"/>
    <cellStyle name="SAPBEXaggItem" xfId="51"/>
    <cellStyle name="SAPBEXaggItemX" xfId="52"/>
    <cellStyle name="SAPBEXchaText" xfId="53"/>
    <cellStyle name="SAPBEXexcBad7" xfId="54"/>
    <cellStyle name="SAPBEXexcBad8" xfId="55"/>
    <cellStyle name="SAPBEXexcBad9" xfId="56"/>
    <cellStyle name="SAPBEXexcCritical4" xfId="57"/>
    <cellStyle name="SAPBEXexcCritical5" xfId="58"/>
    <cellStyle name="SAPBEXexcCritical6" xfId="59"/>
    <cellStyle name="SAPBEXexcGood1" xfId="60"/>
    <cellStyle name="SAPBEXexcGood2" xfId="61"/>
    <cellStyle name="SAPBEXexcGood3" xfId="62"/>
    <cellStyle name="SAPBEXfilterDrill" xfId="63"/>
    <cellStyle name="SAPBEXfilterItem" xfId="64"/>
    <cellStyle name="SAPBEXfilterText" xfId="65"/>
    <cellStyle name="SAPBEXformats" xfId="66"/>
    <cellStyle name="SAPBEXheaderItem" xfId="67"/>
    <cellStyle name="SAPBEXheaderText" xfId="68"/>
    <cellStyle name="SAPBEXHLevel0" xfId="69"/>
    <cellStyle name="SAPBEXHLevel0X" xfId="70"/>
    <cellStyle name="SAPBEXHLevel1" xfId="71"/>
    <cellStyle name="SAPBEXHLevel1X" xfId="72"/>
    <cellStyle name="SAPBEXHLevel2" xfId="73"/>
    <cellStyle name="SAPBEXHLevel2X" xfId="74"/>
    <cellStyle name="SAPBEXHLevel3" xfId="75"/>
    <cellStyle name="SAPBEXHLevel3X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tyle1" xfId="87"/>
    <cellStyle name="Total" xfId="88"/>
    <cellStyle name="Îáû÷íûé_93ãîä (2)" xfId="89"/>
    <cellStyle name="Òûñÿ÷è [0]_Ëèñò1" xfId="90"/>
    <cellStyle name="Òûñÿ÷è_Ëèñò1" xfId="91"/>
    <cellStyle name="Ден㚵жный_ALLX0831" xfId="92"/>
    <cellStyle name="КАНДАГАЧ тел3-33-96" xfId="93"/>
    <cellStyle name="Обычный_31.12.03 - налоги-нов" xfId="94"/>
    <cellStyle name="Обычный_Копия НФ" xfId="95"/>
    <cellStyle name="Обычный_приложения" xfId="96"/>
    <cellStyle name="Обычный_р.1" xfId="97"/>
    <cellStyle name="Стиль 1" xfId="98"/>
    <cellStyle name="Тысячи [0]_laroux" xfId="99"/>
    <cellStyle name="Тысячи_KURS_KURS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AL%5CArchive%5CKazReal%2016Mar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S%5CARM%5CREP%5C97ARMRED%5CTABLES%5CEDSSARMRED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d_in"/>
      <sheetName val="PRICES input"/>
      <sheetName val="S.A. CPI"/>
      <sheetName val="EXR input"/>
      <sheetName val="Real EXR"/>
      <sheetName val="WAGES"/>
      <sheetName val="Quart_GDP"/>
      <sheetName val="Oil Price Scenario"/>
      <sheetName val="Table 1-price output"/>
      <sheetName val="Tables 2ab--GDPoutput"/>
      <sheetName val="Table 2c-US$GDP"/>
      <sheetName val="Table 3--ERoutput"/>
      <sheetName val="GDPdet-input"/>
      <sheetName val="WEOinput"/>
      <sheetName val="REAL-weo-output"/>
      <sheetName val="EU2Dbasecalc"/>
      <sheetName val="Sav Invt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1.7"/>
    <col collapsed="false" customWidth="true" hidden="false" outlineLevel="0" max="3" min="3" style="2" width="12.14"/>
    <col collapsed="false" customWidth="true" hidden="false" outlineLevel="0" max="4" min="4" style="3" width="12.28"/>
    <col collapsed="false" customWidth="true" hidden="false" outlineLevel="0" max="5" min="5" style="3" width="12.56"/>
    <col collapsed="false" customWidth="true" hidden="false" outlineLevel="0" max="6" min="6" style="3" width="13.7"/>
    <col collapsed="false" customWidth="true" hidden="false" outlineLevel="0" max="7" min="7" style="2" width="13.14"/>
    <col collapsed="false" customWidth="true" hidden="false" outlineLevel="0" max="8" min="8" style="2" width="13.85"/>
    <col collapsed="false" customWidth="true" hidden="false" outlineLevel="0" max="9" min="9" style="3" width="12.99"/>
    <col collapsed="false" customWidth="true" hidden="false" outlineLevel="0" max="10" min="10" style="4" width="13.14"/>
    <col collapsed="false" customWidth="true" hidden="false" outlineLevel="0" max="11" min="11" style="2" width="13.56"/>
    <col collapsed="false" customWidth="true" hidden="false" outlineLevel="0" max="12" min="12" style="2" width="12.7"/>
    <col collapsed="false" customWidth="true" hidden="false" outlineLevel="0" max="13" min="13" style="2" width="14.28"/>
    <col collapsed="false" customWidth="false" hidden="false" outlineLevel="0" max="257" min="14" style="2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I2" s="6"/>
      <c r="J2" s="6"/>
    </row>
    <row r="3" customFormat="false" ht="18" hidden="false" customHeight="true" outlineLevel="0" collapsed="false">
      <c r="A3" s="6"/>
      <c r="B3" s="6"/>
      <c r="C3" s="6"/>
      <c r="M3" s="7" t="s">
        <v>1</v>
      </c>
    </row>
    <row r="4" customFormat="false" ht="27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 t="s">
        <v>10</v>
      </c>
      <c r="K4" s="11" t="s">
        <v>11</v>
      </c>
      <c r="L4" s="11" t="s">
        <v>12</v>
      </c>
      <c r="M4" s="13" t="s">
        <v>13</v>
      </c>
    </row>
    <row r="5" customFormat="false" ht="20.25" hidden="false" customHeight="false" outlineLevel="0" collapsed="false">
      <c r="A5" s="14" t="s">
        <v>14</v>
      </c>
      <c r="B5" s="15"/>
      <c r="C5" s="16"/>
      <c r="D5" s="16"/>
      <c r="E5" s="16"/>
      <c r="F5" s="16"/>
      <c r="G5" s="16"/>
      <c r="H5" s="16"/>
      <c r="I5" s="16"/>
      <c r="J5" s="17"/>
      <c r="K5" s="18"/>
      <c r="L5" s="18"/>
      <c r="M5" s="19"/>
    </row>
    <row r="6" customFormat="false" ht="38.25" hidden="false" customHeight="false" outlineLevel="0" collapsed="false">
      <c r="A6" s="20" t="s">
        <v>15</v>
      </c>
      <c r="B6" s="21" t="n">
        <v>79996692</v>
      </c>
      <c r="C6" s="22" t="n">
        <v>156178602</v>
      </c>
      <c r="D6" s="22" t="n">
        <v>238275874</v>
      </c>
      <c r="E6" s="22" t="n">
        <v>360656969</v>
      </c>
      <c r="F6" s="22" t="n">
        <v>442970832</v>
      </c>
      <c r="G6" s="22" t="n">
        <v>510141849</v>
      </c>
      <c r="H6" s="22" t="n">
        <v>592628087</v>
      </c>
      <c r="I6" s="22" t="n">
        <v>668105586</v>
      </c>
      <c r="J6" s="23" t="n">
        <v>747567451</v>
      </c>
      <c r="K6" s="23" t="n">
        <v>821900959</v>
      </c>
      <c r="L6" s="23" t="n">
        <v>899417109</v>
      </c>
      <c r="M6" s="24" t="n">
        <v>998135665</v>
      </c>
    </row>
    <row r="7" customFormat="false" ht="38.25" hidden="false" customHeight="false" outlineLevel="0" collapsed="false">
      <c r="A7" s="20" t="s">
        <v>16</v>
      </c>
      <c r="B7" s="21" t="n">
        <v>4096766</v>
      </c>
      <c r="C7" s="22" t="n">
        <v>5788724</v>
      </c>
      <c r="D7" s="22" t="n">
        <v>11700880</v>
      </c>
      <c r="E7" s="22" t="n">
        <v>14981240</v>
      </c>
      <c r="F7" s="22" t="n">
        <v>17166387</v>
      </c>
      <c r="G7" s="22" t="n">
        <v>21721874</v>
      </c>
      <c r="H7" s="22" t="n">
        <v>23677401</v>
      </c>
      <c r="I7" s="22" t="n">
        <v>25296295</v>
      </c>
      <c r="J7" s="23" t="n">
        <v>29696008</v>
      </c>
      <c r="K7" s="23" t="n">
        <v>34110863</v>
      </c>
      <c r="L7" s="23" t="n">
        <v>34983720</v>
      </c>
      <c r="M7" s="24" t="n">
        <v>40123180</v>
      </c>
    </row>
    <row r="8" customFormat="false" ht="38.25" hidden="false" customHeight="false" outlineLevel="0" collapsed="false">
      <c r="A8" s="20" t="s">
        <v>17</v>
      </c>
      <c r="B8" s="21" t="n">
        <v>35343981</v>
      </c>
      <c r="C8" s="22" t="n">
        <v>43198525</v>
      </c>
      <c r="D8" s="22" t="n">
        <v>68214731</v>
      </c>
      <c r="E8" s="22" t="n">
        <v>82680395</v>
      </c>
      <c r="F8" s="22" t="n">
        <v>91142148</v>
      </c>
      <c r="G8" s="22" t="n">
        <v>110642642</v>
      </c>
      <c r="H8" s="22" t="n">
        <v>122364588</v>
      </c>
      <c r="I8" s="22" t="n">
        <v>134367543</v>
      </c>
      <c r="J8" s="23" t="n">
        <v>153018652</v>
      </c>
      <c r="K8" s="23" t="n">
        <v>173053723</v>
      </c>
      <c r="L8" s="23" t="n">
        <v>177039203</v>
      </c>
      <c r="M8" s="24" t="n">
        <v>199325995</v>
      </c>
    </row>
    <row r="9" customFormat="false" ht="25.5" hidden="false" customHeight="false" outlineLevel="0" collapsed="false">
      <c r="A9" s="20" t="s">
        <v>18</v>
      </c>
      <c r="B9" s="21" t="n">
        <v>0</v>
      </c>
      <c r="C9" s="22" t="n">
        <v>6282285</v>
      </c>
      <c r="D9" s="22" t="n">
        <v>6018837</v>
      </c>
      <c r="E9" s="22" t="n">
        <v>137324583</v>
      </c>
      <c r="F9" s="22" t="n">
        <v>137687035</v>
      </c>
      <c r="G9" s="22" t="n">
        <v>143901194</v>
      </c>
      <c r="H9" s="22" t="n">
        <v>147743902</v>
      </c>
      <c r="I9" s="22" t="n">
        <v>156632334</v>
      </c>
      <c r="J9" s="23" t="n">
        <v>158426784</v>
      </c>
      <c r="K9" s="23" t="n">
        <v>158506784</v>
      </c>
      <c r="L9" s="23" t="n">
        <v>158506784</v>
      </c>
      <c r="M9" s="24" t="n">
        <v>158506784</v>
      </c>
    </row>
    <row r="10" customFormat="false" ht="12.75" hidden="false" customHeight="false" outlineLevel="0" collapsed="false">
      <c r="A10" s="20" t="s">
        <v>19</v>
      </c>
      <c r="B10" s="21" t="n">
        <v>275034</v>
      </c>
      <c r="C10" s="22" t="n">
        <v>4837774</v>
      </c>
      <c r="D10" s="22" t="n">
        <v>4957707</v>
      </c>
      <c r="E10" s="22" t="n">
        <v>6057707</v>
      </c>
      <c r="F10" s="22" t="n">
        <v>11017721</v>
      </c>
      <c r="G10" s="22" t="n">
        <v>11052146</v>
      </c>
      <c r="H10" s="22" t="n">
        <v>11730210</v>
      </c>
      <c r="I10" s="22" t="n">
        <v>16389677</v>
      </c>
      <c r="J10" s="23" t="n">
        <v>16599385</v>
      </c>
      <c r="K10" s="23" t="n">
        <v>16722467</v>
      </c>
      <c r="L10" s="23" t="n">
        <v>21873266</v>
      </c>
      <c r="M10" s="24" t="n">
        <v>21902800</v>
      </c>
    </row>
    <row r="11" customFormat="false" ht="25.5" hidden="false" customHeight="false" outlineLevel="0" collapsed="false">
      <c r="A11" s="20" t="s">
        <v>20</v>
      </c>
      <c r="B11" s="21" t="n">
        <v>143571962</v>
      </c>
      <c r="C11" s="22" t="n">
        <v>211513744</v>
      </c>
      <c r="D11" s="22" t="n">
        <v>206996895</v>
      </c>
      <c r="E11" s="22" t="n">
        <v>381800131</v>
      </c>
      <c r="F11" s="22" t="n">
        <v>485978841</v>
      </c>
      <c r="G11" s="22" t="n">
        <v>488251308</v>
      </c>
      <c r="H11" s="22" t="n">
        <v>581727295</v>
      </c>
      <c r="I11" s="22" t="n">
        <v>684057518</v>
      </c>
      <c r="J11" s="23" t="n">
        <v>688460168</v>
      </c>
      <c r="K11" s="23" t="n">
        <v>785685813</v>
      </c>
      <c r="L11" s="23" t="n">
        <v>893372807</v>
      </c>
      <c r="M11" s="24" t="n">
        <v>918117121</v>
      </c>
    </row>
    <row r="12" customFormat="false" ht="25.5" hidden="false" customHeight="false" outlineLevel="0" collapsed="false">
      <c r="A12" s="20" t="s">
        <v>21</v>
      </c>
      <c r="B12" s="21" t="n">
        <v>466191</v>
      </c>
      <c r="C12" s="22" t="n">
        <v>175052498</v>
      </c>
      <c r="D12" s="22" t="n">
        <v>182648703</v>
      </c>
      <c r="E12" s="22" t="n">
        <v>175286103</v>
      </c>
      <c r="F12" s="22" t="n">
        <v>401231778</v>
      </c>
      <c r="G12" s="22" t="n">
        <v>406431704</v>
      </c>
      <c r="H12" s="22" t="n">
        <v>407353643</v>
      </c>
      <c r="I12" s="22" t="n">
        <v>601640964</v>
      </c>
      <c r="J12" s="23" t="n">
        <v>602637166</v>
      </c>
      <c r="K12" s="23" t="n">
        <v>603440370</v>
      </c>
      <c r="L12" s="23" t="n">
        <v>830263245</v>
      </c>
      <c r="M12" s="24" t="n">
        <v>880397236</v>
      </c>
    </row>
    <row r="13" customFormat="false" ht="25.5" hidden="false" customHeight="false" outlineLevel="0" collapsed="false">
      <c r="A13" s="20" t="s">
        <v>22</v>
      </c>
      <c r="B13" s="21" t="n">
        <v>20269726</v>
      </c>
      <c r="C13" s="22" t="n">
        <v>39389000</v>
      </c>
      <c r="D13" s="22" t="n">
        <v>57211319</v>
      </c>
      <c r="E13" s="22" t="n">
        <v>57705300</v>
      </c>
      <c r="F13" s="22" t="n">
        <v>81482029</v>
      </c>
      <c r="G13" s="22" t="n">
        <v>81538543</v>
      </c>
      <c r="H13" s="22" t="n">
        <v>81765051</v>
      </c>
      <c r="I13" s="22" t="n">
        <v>118555735</v>
      </c>
      <c r="J13" s="23" t="n">
        <v>118733919</v>
      </c>
      <c r="K13" s="23" t="n">
        <v>119028433</v>
      </c>
      <c r="L13" s="23" t="n">
        <v>179715193</v>
      </c>
      <c r="M13" s="24" t="n">
        <v>180006942</v>
      </c>
    </row>
    <row r="14" customFormat="false" ht="39" hidden="false" customHeight="false" outlineLevel="0" collapsed="false">
      <c r="A14" s="14" t="s">
        <v>23</v>
      </c>
      <c r="B14" s="25" t="n">
        <f aca="false">SUM(B6:B13)</f>
        <v>284020352</v>
      </c>
      <c r="C14" s="26" t="n">
        <f aca="false">SUM(C6:C13)</f>
        <v>642241152</v>
      </c>
      <c r="D14" s="26" t="n">
        <f aca="false">SUM(D6:D13)</f>
        <v>776024946</v>
      </c>
      <c r="E14" s="26" t="n">
        <f aca="false">SUM(E6:E13)</f>
        <v>1216492428</v>
      </c>
      <c r="F14" s="26" t="n">
        <f aca="false">SUM(F6:F13)</f>
        <v>1668676771</v>
      </c>
      <c r="G14" s="26" t="n">
        <f aca="false">SUM(G6:G13)</f>
        <v>1773681260</v>
      </c>
      <c r="H14" s="26" t="n">
        <f aca="false">SUM(H6:H13)</f>
        <v>1968990177</v>
      </c>
      <c r="I14" s="27" t="n">
        <f aca="false">SUM(I6:I13)</f>
        <v>2405045652</v>
      </c>
      <c r="J14" s="26" t="n">
        <f aca="false">SUM(J6:J13)</f>
        <v>2515139533</v>
      </c>
      <c r="K14" s="26" t="n">
        <f aca="false">SUM(K6:K13)</f>
        <v>2712449412</v>
      </c>
      <c r="L14" s="26" t="n">
        <f aca="false">SUM(L6:L13)</f>
        <v>3195171327</v>
      </c>
      <c r="M14" s="28" t="n">
        <f aca="false">SUM(M6:M13)</f>
        <v>3396515723</v>
      </c>
    </row>
    <row r="15" customFormat="false" ht="63.75" hidden="false" customHeight="false" outlineLevel="0" collapsed="false">
      <c r="A15" s="20" t="s">
        <v>24</v>
      </c>
      <c r="B15" s="22" t="n">
        <v>1272850</v>
      </c>
      <c r="C15" s="22" t="n">
        <v>1809407</v>
      </c>
      <c r="D15" s="22" t="n">
        <v>1910595</v>
      </c>
      <c r="E15" s="22" t="n">
        <v>2335253</v>
      </c>
      <c r="F15" s="22" t="n">
        <v>2993813</v>
      </c>
      <c r="G15" s="22" t="n">
        <v>4325145</v>
      </c>
      <c r="H15" s="29" t="n">
        <v>5978498</v>
      </c>
      <c r="I15" s="22" t="n">
        <v>6006515</v>
      </c>
      <c r="J15" s="30" t="n">
        <v>6757473</v>
      </c>
      <c r="K15" s="23" t="n">
        <v>7690776</v>
      </c>
      <c r="L15" s="23" t="n">
        <v>8562099</v>
      </c>
      <c r="M15" s="24" t="n">
        <v>9359240</v>
      </c>
    </row>
    <row r="16" customFormat="false" ht="51" hidden="false" customHeight="false" outlineLevel="0" collapsed="false">
      <c r="A16" s="31" t="s">
        <v>25</v>
      </c>
      <c r="B16" s="22" t="n">
        <v>0</v>
      </c>
      <c r="C16" s="22" t="n">
        <v>87</v>
      </c>
      <c r="D16" s="22" t="n">
        <v>87</v>
      </c>
      <c r="E16" s="22" t="n">
        <v>4683</v>
      </c>
      <c r="F16" s="22" t="n">
        <v>16634</v>
      </c>
      <c r="G16" s="22" t="n">
        <v>17804</v>
      </c>
      <c r="H16" s="29" t="n">
        <v>17804</v>
      </c>
      <c r="I16" s="22" t="n">
        <v>17804</v>
      </c>
      <c r="J16" s="30" t="n">
        <v>17951</v>
      </c>
      <c r="K16" s="23" t="n">
        <v>50614</v>
      </c>
      <c r="L16" s="23" t="n">
        <v>54076</v>
      </c>
      <c r="M16" s="24" t="n">
        <v>54997</v>
      </c>
    </row>
    <row r="17" customFormat="false" ht="25.5" hidden="false" customHeight="false" outlineLevel="0" collapsed="false">
      <c r="A17" s="31" t="s">
        <v>26</v>
      </c>
      <c r="B17" s="22" t="n">
        <v>235965</v>
      </c>
      <c r="C17" s="22" t="n">
        <v>321868</v>
      </c>
      <c r="D17" s="22" t="n">
        <v>507500</v>
      </c>
      <c r="E17" s="22" t="n">
        <v>6135261</v>
      </c>
      <c r="F17" s="22" t="n">
        <v>6222535</v>
      </c>
      <c r="G17" s="22" t="n">
        <v>12416945</v>
      </c>
      <c r="H17" s="29" t="n">
        <v>12460305</v>
      </c>
      <c r="I17" s="22" t="n">
        <v>12661296</v>
      </c>
      <c r="J17" s="30" t="n">
        <v>13574291</v>
      </c>
      <c r="K17" s="23" t="n">
        <v>22784209</v>
      </c>
      <c r="L17" s="23" t="n">
        <v>22790683</v>
      </c>
      <c r="M17" s="24" t="n">
        <v>25067798</v>
      </c>
    </row>
    <row r="18" customFormat="false" ht="25.5" hidden="false" customHeight="false" outlineLevel="0" collapsed="false">
      <c r="A18" s="31" t="s">
        <v>27</v>
      </c>
      <c r="B18" s="32" t="n">
        <v>0</v>
      </c>
      <c r="C18" s="22" t="n">
        <v>0</v>
      </c>
      <c r="D18" s="22" t="n">
        <v>126256</v>
      </c>
      <c r="E18" s="22" t="n">
        <v>126256</v>
      </c>
      <c r="F18" s="22" t="n">
        <v>126256</v>
      </c>
      <c r="G18" s="22" t="n">
        <v>126256</v>
      </c>
      <c r="H18" s="29" t="n">
        <v>126256</v>
      </c>
      <c r="I18" s="22" t="n">
        <v>126256</v>
      </c>
      <c r="J18" s="30" t="n">
        <v>130822</v>
      </c>
      <c r="K18" s="23" t="n">
        <v>130822</v>
      </c>
      <c r="L18" s="23" t="n">
        <v>130944</v>
      </c>
      <c r="M18" s="24" t="n">
        <v>129731</v>
      </c>
    </row>
    <row r="19" customFormat="false" ht="25.5" hidden="false" customHeight="false" outlineLevel="0" collapsed="false">
      <c r="A19" s="20" t="s">
        <v>28</v>
      </c>
      <c r="B19" s="22" t="n">
        <v>89743</v>
      </c>
      <c r="C19" s="22" t="n">
        <v>167659</v>
      </c>
      <c r="D19" s="22" t="n">
        <v>246436</v>
      </c>
      <c r="E19" s="22" t="n">
        <v>335285</v>
      </c>
      <c r="F19" s="22" t="n">
        <v>401894</v>
      </c>
      <c r="G19" s="22" t="n">
        <v>475391</v>
      </c>
      <c r="H19" s="29" t="n">
        <v>595915</v>
      </c>
      <c r="I19" s="22" t="n">
        <v>761620</v>
      </c>
      <c r="J19" s="30" t="n">
        <v>826130</v>
      </c>
      <c r="K19" s="23" t="n">
        <v>899189</v>
      </c>
      <c r="L19" s="23" t="n">
        <v>1052526</v>
      </c>
      <c r="M19" s="24" t="n">
        <v>1216840</v>
      </c>
    </row>
    <row r="20" customFormat="false" ht="38.25" hidden="false" customHeight="false" outlineLevel="0" collapsed="false">
      <c r="A20" s="33" t="s">
        <v>29</v>
      </c>
      <c r="B20" s="34" t="n">
        <f aca="false">SUM(B15:B19,B14)</f>
        <v>285618910</v>
      </c>
      <c r="C20" s="35" t="n">
        <f aca="false">SUM(C15:C19,C14)</f>
        <v>644540173</v>
      </c>
      <c r="D20" s="35" t="n">
        <f aca="false">SUM(D15:D19,D14)</f>
        <v>778815820</v>
      </c>
      <c r="E20" s="35" t="n">
        <f aca="false">SUM(E15:E19,E14)</f>
        <v>1225429166</v>
      </c>
      <c r="F20" s="35" t="n">
        <f aca="false">SUM(F15:F19,F14)</f>
        <v>1678437903</v>
      </c>
      <c r="G20" s="35" t="n">
        <f aca="false">SUM(G15:G19,G14)</f>
        <v>1791042801</v>
      </c>
      <c r="H20" s="35" t="n">
        <f aca="false">SUM(H15:H19,H14)</f>
        <v>1988168955</v>
      </c>
      <c r="I20" s="36" t="n">
        <f aca="false">SUM(I15:I19,I14)</f>
        <v>2424619143</v>
      </c>
      <c r="J20" s="35" t="n">
        <f aca="false">SUM(J15:J19,J14)</f>
        <v>2536446200</v>
      </c>
      <c r="K20" s="35" t="n">
        <f aca="false">SUM(K15:K19,K14)</f>
        <v>2744005022</v>
      </c>
      <c r="L20" s="35" t="n">
        <f aca="false">SUM(L15:L19,L14)</f>
        <v>3227761655</v>
      </c>
      <c r="M20" s="37" t="n">
        <f aca="false">SUM(M15:M19,M14)</f>
        <v>3432344329</v>
      </c>
    </row>
    <row r="21" customFormat="false" ht="19.5" hidden="false" customHeight="true" outlineLevel="0" collapsed="false">
      <c r="C21" s="4"/>
      <c r="D21" s="38"/>
    </row>
    <row r="22" customFormat="false" ht="11.25" hidden="false" customHeight="true" outlineLevel="0" collapsed="false">
      <c r="C22" s="39"/>
      <c r="D22" s="38"/>
    </row>
    <row r="23" customFormat="false" ht="13.5" hidden="false" customHeight="true" outlineLevel="0" collapsed="false">
      <c r="D23" s="38"/>
    </row>
    <row r="24" customFormat="false" ht="12.75" hidden="false" customHeight="false" outlineLevel="0" collapsed="false">
      <c r="D24" s="38"/>
    </row>
    <row r="25" customFormat="false" ht="12.75" hidden="false" customHeight="false" outlineLevel="0" collapsed="false">
      <c r="D25" s="38"/>
    </row>
    <row r="26" customFormat="false" ht="12.75" hidden="false" customHeight="false" outlineLevel="0" collapsed="false">
      <c r="D26" s="38"/>
    </row>
  </sheetData>
  <mergeCells count="1">
    <mergeCell ref="A1:M1"/>
  </mergeCells>
  <printOptions headings="false" gridLines="false" gridLinesSet="true" horizontalCentered="true" verticalCentered="false"/>
  <pageMargins left="0.2" right="0" top="0.2597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0:29:50Z</dcterms:created>
  <dc:creator>mrakhimova</dc:creator>
  <dc:description/>
  <dc:language>en-US</dc:language>
  <cp:lastModifiedBy>Анара Культуманова</cp:lastModifiedBy>
  <cp:lastPrinted>2010-01-13T09:35:46Z</cp:lastPrinted>
  <dcterms:modified xsi:type="dcterms:W3CDTF">2015-06-01T05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