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гионы" sheetId="1" state="visible" r:id="rId2"/>
  </sheets>
  <externalReferences>
    <externalReference r:id="rId3"/>
    <externalReference r:id="rId4"/>
  </externalReferences>
  <definedNames>
    <definedName function="false" hidden="false" name="a" vbProcedure="false">255</definedName>
    <definedName function="false" hidden="false" name="AS2DocOpenMode" vbProcedure="false">"AS2DocumentEdit"</definedName>
    <definedName function="false" hidden="false" name="dddd" vbProcedure="false">{"TRADE_COMP",#N/A,FALSE,"TAB23APP";"BOP",#N/A,FALSE,"TAB6";"DOT",#N/A,FALSE,"TAB24APP";"EXTDEBT",#N/A,FALSE,"TAB25APP"}</definedName>
    <definedName function="false" hidden="false" name="HTML_CodePage" vbProcedure="false">1251</definedName>
    <definedName function="false" hidden="false" name="HTML_Control" vbProcedure="false">{"'стр.106'!$A$1:$H$2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1.08.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ns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Мои документы\str106.htm"</definedName>
    <definedName function="false" hidden="false" name="HTML_Title" vbProcedure="false">""</definedName>
    <definedName function="false" hidden="false" name="new" vbProcedure="false">{"TBILLS_ALL",#N/A,FALSE,"FITB_all"}</definedName>
    <definedName function="false" hidden="false" name="q" vbProcedure="false">{"'стр.106'!$A$1:$H$27"}</definedName>
    <definedName function="false" hidden="false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SAPBEXrevision" vbProcedure="false">3</definedName>
    <definedName function="false" hidden="false" name="SAPBEXsysID" vbProcedure="false">"ATK"</definedName>
    <definedName function="false" hidden="false" name="SAPBEXwbID" vbProcedure="false">"40STIUXBC0G7XD0BE9ZI4YGPC"</definedName>
    <definedName function="false" hidden="false" name="sencount" vbProcedure="false">2</definedName>
    <definedName function="false" hidden="false" name="ssss" vbProcedure="false">{#N/A,#N/A,FALSE,"DOC";"TB_28",#N/A,FALSE,"FITB_28";"TB_91",#N/A,FALSE,"FITB_91";"TB_182",#N/A,FALSE,"FITB_182";"TB_273",#N/A,FALSE,"FITB_273";"TB_364",#N/A,FALSE,"FITB_364 ";"SUMMARY",#N/A,FALSE,"Summary"}</definedName>
    <definedName function="false" hidden="false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name="test" vbProcedure="false">{#N/A,#N/A,FALSE,"DOC";"TB_28",#N/A,FALSE,"FITB_28";"TB_91",#N/A,FALSE,"FITB_91";"TB_182",#N/A,FALSE,"FITB_182";"TB_273",#N/A,FALSE,"FITB_273";"TB_364",#N/A,FALSE,"FITB_364 ";"SUMMARY",#N/A,FALSE,"Summary"}</definedName>
    <definedName function="false" hidden="false" name="wrn_97REDBOP_" vbProcedure="false">{"TRADE_COMP",#N/A,FALSE,"TAB23APP";"BOP",#N/A,FALSE,"TAB6";"DOT",#N/A,FALSE,"TAB24APP";"EXTDEBT",#N/A,FALSE,"TAB25APP"}</definedName>
    <definedName function="false" hidden="false" name="wrn_ARMRED97_" vbProcedure="false">{"PRIVATE",#N/A,FALSE,"TAB14APP";"EMPL_BUDG",#N/A,FALSE,"TAB13APP";"WAGES_ST",#N/A,FALSE,"TAB11APP";"EMPL_PUBL",#N/A,FALSE,"TAB12APP";"LABORMKT",#N/A,FALSE,"TAB10APP";"EMPLOY",#N/A,FALSE,"TAB9APP";"MAINCOM",#N/A,FALSE,"TAB8APP";"PCPI",#N/A,FALSE,"TAB7APP";"ENERGY",#N/A,FALSE,"TAB6APP";"ELECTR",#N/A,FALSE,"TAB5APP";"SELINDCOM",#N/A,FALSE,"TAB4APP";"SEL_AGRI",#N/A,FALSE,"TAB3APP";"NGDP_CP",#N/A,FALSE,"TAB2APP";"NGDP_O",#N/A,FALSE,"TAB1APP";"BASICIND",#N/A,FALSE,"redversion"}</definedName>
    <definedName function="false" hidden="false" name="wrn_BOP_MIDTERM_" vbProcedure="false">{"BOP_TAB",#N/A,FALSE,"N";"MIDTERM_TAB",#N/A,FALSE,"O"}</definedName>
    <definedName function="false" hidden="false" name="wrn_FISCRED97_" vbProcedure="false">{"CONSOLIDATED",#N/A,FALSE,"TAB2";"CONSOL_GDP",#N/A,FALSE,"TAB3";"STATE_OP",#N/A,FALSE,"TAB13APP";"STATE_GDP",#N/A,FALSE,"TAB14APP";"TAXREV",#N/A,FALSE,"TAB15APP";"CURREXP",#N/A,FALSE,"TAB16APP";"PEF",#N/A,FALSE,"TAB17APP";"PEF_GDP",#N/A,FALSE,"TAB18APP";"PENSION_AVG",#N/A,FALSE,"TAB19APP";"BENEFIT_UNEMP",#N/A,FALSE,"TAB20APP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RED97MON_" vbProcedure="false">{"CBA",#N/A,FALSE,"TAB4";"MS",#N/A,FALSE,"TAB5";"BANKLOANS",#N/A,FALSE,"TAB21APP ";"INTEREST",#N/A,FALSE,"TAB22APP"}</definedName>
    <definedName function="false" hidden="false" name="wrn_WEO_" vbProcedure="false">{"WEO",#N/A,FALSE,"T"}</definedName>
    <definedName function="false" hidden="false" name="yyy" vbProcedure="false">{"DEPOSITS",#N/A,FALSE,"COMML_MON";"LOANS",#N/A,FALSE,"COMML_MON"}</definedName>
    <definedName function="false" hidden="false" name="zzz" vbProcedure="false">{"TBILLS_ALL",#N/A,FALSE,"FITB_all"}</definedName>
    <definedName function="false" hidden="false" name="_Dist_Bin" vbProcedure="false">'[2]'!$A$297</definedName>
    <definedName function="false" hidden="false" name="_Dist_Values" vbProcedure="false">'[2]'!$A$297</definedName>
    <definedName function="false" hidden="false" name="_Fill" vbProcedure="false">'[2]'!$GA$183:$GV$204</definedName>
    <definedName function="false" hidden="false" name="_Key1" vbProcedure="false">'[2]'!$A$4</definedName>
    <definedName function="false" hidden="false" name="_Key2" vbProcedure="false">'[2]'!$K$1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A$4:$M$117</definedName>
    <definedName function="false" hidden="false" name="_xlfn_BAHTTEXT" vbProcedure="false"/>
    <definedName function="false" hidden="false" name="__123Graph_XREALEX&amp;WAGE" vbProcedure="false">[1]PRIVATE!$AN$40</definedName>
    <definedName function="false" hidden="false" name="аене" vbProcedure="false">{"DEPOSITS",#N/A,FALSE,"COMML_MON";"LOANS",#N/A,FALSE,"COMML_MON"}</definedName>
    <definedName function="false" hidden="false" name="Актюбинск" vbProcedure="false">{"'стр.106'!$A$1:$H$27"}</definedName>
    <definedName function="false" hidden="false" name="аршгб" vbProcedure="false">{"'стр.106'!$A$1:$H$27"}</definedName>
    <definedName function="false" hidden="false" name="Атырау" vbProcedure="false">{"'стр.106'!$A$1:$H$27"}</definedName>
    <definedName function="false" hidden="false" name="орпшыура" vbProcedure="false">{"'стр.106'!$A$1:$H$27"}</definedName>
    <definedName function="false" hidden="false" name="пр" vbProcedure="false">{"'стр.106'!$A$1:$H$27"}</definedName>
    <definedName function="false" hidden="false" name="пренен" vbProcedure="false">{"'стр.106'!$A$1:$H$27"}</definedName>
    <definedName function="false" hidden="false" name="прпрр" vbProcedure="false">{"'стр.106'!$A$1:$H$27"}</definedName>
    <definedName function="false" hidden="false" name="роро" vbProcedure="false">{"'стр.106'!$A$1:$H$27"}</definedName>
    <definedName function="false" hidden="false" name="роррпп" vbProcedure="false">{"'стр.106'!$A$1:$H$27"}</definedName>
    <definedName function="false" hidden="false" name="рпр" vbProcedure="false">{"'стр.106'!$A$1:$H$27"}</definedName>
    <definedName function="false" hidden="false" name="сравн2" vbProcedure="false">{"'стр.106'!$A$1:$H$27"}</definedName>
    <definedName function="false" hidden="false" name="ТПиН" vbProcedure="false">{"'стр.106'!$A$1:$H$27"}</definedName>
    <definedName function="false" hidden="false" name="уапа" vbProcedure="false">{#N/A,#N/A,FALSE,"I";#N/A,#N/A,FALSE,"J";#N/A,#N/A,FALSE,"K";#N/A,#N/A,FALSE,"L";#N/A,#N/A,FALSE,"M";#N/A,#N/A,FALSE,"N";#N/A,#N/A,FALSE,"O"}</definedName>
    <definedName function="false" hidden="false" name="фывафы" vbProcedure="false">{"'стр.106'!$A$1:$H$27"}</definedName>
    <definedName function="false" hidden="false" name="х" vbProcedure="false">{"'стр.106'!$A$1:$H$27"}</definedName>
    <definedName function="false" hidden="false" name="ч" vbProcedure="false">{"'стр.106'!$A$1:$H$27"}</definedName>
    <definedName function="false" hidden="false" name="чан" vbProcedure="false">{"'стр.127'!$A$1:$O$35"}</definedName>
    <definedName function="false" hidden="false" name="ш" vbProcedure="false">{"'стр.106'!$A$1:$H$27"}</definedName>
    <definedName function="false" hidden="false" name="ы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dddd" vbProcedure="false">{"TRADE_COMP",#N/A,FALSE,"TAB23APP";"BOP",#N/A,FALSE,"TAB6";"DOT",#N/A,FALSE,"TAB24APP";"EXTDEBT",#N/A,FALSE,"TAB25APP"}</definedName>
    <definedName function="false" hidden="false" localSheetId="0" name="HTML_Control" vbProcedure="false">{"'стр.106'!$A$1:$H$27"}</definedName>
    <definedName function="false" hidden="false" localSheetId="0" name="new" vbProcedure="false">{"TBILLS_ALL",#N/A,FALSE,"FITB_all"}</definedName>
    <definedName function="false" hidden="false" localSheetId="0" name="q" vbProcedure="false">{"'стр.106'!$A$1:$H$27"}</definedName>
    <definedName function="false" hidden="false" localSheetId="0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ssss" vbProcedure="false">{#N/A,#N/A,FALSE,"DOC";"TB_28",#N/A,FALSE,"FITB_28";"TB_91",#N/A,FALSE,"FITB_91";"TB_182",#N/A,FALSE,"FITB_182";"TB_273",#N/A,FALSE,"FITB_273";"TB_364",#N/A,FALSE,"FITB_364 ";"SUMMARY",#N/A,FALSE,"Summary"}</definedName>
    <definedName function="false" hidden="false" localSheetId="0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test" vbProcedure="false">{#N/A,#N/A,FALSE,"DOC";"TB_28",#N/A,FALSE,"FITB_28";"TB_91",#N/A,FALSE,"FITB_91";"TB_182",#N/A,FALSE,"FITB_182";"TB_273",#N/A,FALSE,"FITB_273";"TB_364",#N/A,FALSE,"FITB_364 ";"SUMMARY",#N/A,FALSE,"Summary"}</definedName>
    <definedName function="false" hidden="false" localSheetId="0" name="wrn_97REDBOP_" vbProcedure="false">{"TRADE_COMP",#N/A,FALSE,"TAB23APP";"BOP",#N/A,FALSE,"TAB6";"DOT",#N/A,FALSE,"TAB24APP";"EXTDEBT",#N/A,FALSE,"TAB25APP"}</definedName>
    <definedName function="false" hidden="false" localSheetId="0" name="wrn_ARMRED97_" vbProcedure="false">{"PRIVATE",#N/A,FALSE,"TAB14APP";"EMPL_BUDG",#N/A,FALSE,"TAB13APP";"WAGES_ST",#N/A,FALSE,"TAB11APP";"EMPL_PUBL",#N/A,FALSE,"TAB12APP";"LABORMKT",#N/A,FALSE,"TAB10APP";"EMPLOY",#N/A,FALSE,"TAB9APP";"MAINCOM",#N/A,FALSE,"TAB8APP";"PCPI",#N/A,FALSE,"TAB7APP";"ENERGY",#N/A,FALSE,"TAB6APP";"ELECTR",#N/A,FALSE,"TAB5APP";"SELINDCOM",#N/A,FALSE,"TAB4APP";"SEL_AGRI",#N/A,FALSE,"TAB3APP";"NGDP_CP",#N/A,FALSE,"TAB2APP";"NGDP_O",#N/A,FALSE,"TAB1APP";"BASICIND",#N/A,FALSE,"redversion"}</definedName>
    <definedName function="false" hidden="false" localSheetId="0" name="wrn_BOP_MIDTERM_" vbProcedure="false">{"BOP_TAB",#N/A,FALSE,"N";"MIDTERM_TAB",#N/A,FALSE,"O"}</definedName>
    <definedName function="false" hidden="false" localSheetId="0" name="wrn_FISCRED97_" vbProcedure="false">{"CONSOLIDATED",#N/A,FALSE,"TAB2";"CONSOL_GDP",#N/A,FALSE,"TAB3";"STATE_OP",#N/A,FALSE,"TAB13APP";"STATE_GDP",#N/A,FALSE,"TAB14APP";"TAXREV",#N/A,FALSE,"TAB15APP";"CURREXP",#N/A,FALSE,"TAB16APP";"PEF",#N/A,FALSE,"TAB17APP";"PEF_GDP",#N/A,FALSE,"TAB18APP";"PENSION_AVG",#N/A,FALSE,"TAB19APP";"BENEFIT_UNEMP",#N/A,FALSE,"TAB20APP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ONA_" vbProcedure="false">{"MONA",#N/A,FALSE,"S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RED97MON_" vbProcedure="false">{"CBA",#N/A,FALSE,"TAB4";"MS",#N/A,FALSE,"TAB5";"BANKLOANS",#N/A,FALSE,"TAB21APP ";"INTEREST",#N/A,FALSE,"TAB22APP"}</definedName>
    <definedName function="false" hidden="false" localSheetId="0" name="wrn_WEO_" vbProcedure="false">{"WEO",#N/A,FALSE,"T"}</definedName>
    <definedName function="false" hidden="false" localSheetId="0" name="yyy" vbProcedure="false">{"DEPOSITS",#N/A,FALSE,"COMML_MON";"LOANS",#N/A,FALSE,"COMML_MON"}</definedName>
    <definedName function="false" hidden="false" localSheetId="0" name="zzz" vbProcedure="false">{"TBILLS_ALL",#N/A,FALSE,"FITB_all"}</definedName>
    <definedName function="false" hidden="false" localSheetId="0" name="аене" vbProcedure="false">{"DEPOSITS",#N/A,FALSE,"COMML_MON";"LOANS",#N/A,FALSE,"COMML_MON"}</definedName>
    <definedName function="false" hidden="false" localSheetId="0" name="Актюбинск" vbProcedure="false">{"'стр.106'!$A$1:$H$27"}</definedName>
    <definedName function="false" hidden="false" localSheetId="0" name="аршгб" vbProcedure="false">{"'стр.106'!$A$1:$H$27"}</definedName>
    <definedName function="false" hidden="false" localSheetId="0" name="Атырау" vbProcedure="false">{"'стр.106'!$A$1:$H$27"}</definedName>
    <definedName function="false" hidden="false" localSheetId="0" name="орпшыура" vbProcedure="false">{"'стр.106'!$A$1:$H$27"}</definedName>
    <definedName function="false" hidden="false" localSheetId="0" name="пр" vbProcedure="false">{"'стр.106'!$A$1:$H$27"}</definedName>
    <definedName function="false" hidden="false" localSheetId="0" name="пренен" vbProcedure="false">{"'стр.106'!$A$1:$H$27"}</definedName>
    <definedName function="false" hidden="false" localSheetId="0" name="прпрр" vbProcedure="false">{"'стр.106'!$A$1:$H$27"}</definedName>
    <definedName function="false" hidden="false" localSheetId="0" name="роро" vbProcedure="false">{"'стр.106'!$A$1:$H$27"}</definedName>
    <definedName function="false" hidden="false" localSheetId="0" name="роррпп" vbProcedure="false">{"'стр.106'!$A$1:$H$27"}</definedName>
    <definedName function="false" hidden="false" localSheetId="0" name="рпр" vbProcedure="false">{"'стр.106'!$A$1:$H$27"}</definedName>
    <definedName function="false" hidden="false" localSheetId="0" name="сравн2" vbProcedure="false">{"'стр.106'!$A$1:$H$27"}</definedName>
    <definedName function="false" hidden="false" localSheetId="0" name="ТПиН" vbProcedure="false">{"'стр.106'!$A$1:$H$27"}</definedName>
    <definedName function="false" hidden="false" localSheetId="0" name="уапа" vbProcedure="false">{#N/A,#N/A,FALSE,"I";#N/A,#N/A,FALSE,"J";#N/A,#N/A,FALSE,"K";#N/A,#N/A,FALSE,"L";#N/A,#N/A,FALSE,"M";#N/A,#N/A,FALSE,"N";#N/A,#N/A,FALSE,"O"}</definedName>
    <definedName function="false" hidden="false" localSheetId="0" name="фывафы" vbProcedure="false">{"'стр.106'!$A$1:$H$27"}</definedName>
    <definedName function="false" hidden="false" localSheetId="0" name="х" vbProcedure="false">{"'стр.106'!$A$1:$H$27"}</definedName>
    <definedName function="false" hidden="false" localSheetId="0" name="ч" vbProcedure="false">{"'стр.106'!$A$1:$H$27"}</definedName>
    <definedName function="false" hidden="false" localSheetId="0" name="чан" vbProcedure="false">{"'стр.127'!$A$1:$O$35"}</definedName>
    <definedName function="false" hidden="false" localSheetId="0" name="ш" vbProcedure="false">{"'стр.106'!$A$1:$H$27"}</definedName>
    <definedName function="false" hidden="false" localSheetId="0" name="ы" vbProcedure="false">{"BOP_TAB",#N/A,FALSE,"N";"MIDTERM_TAB",#N/A,FALSE,"O";"FUND_CRED",#N/A,FALSE,"P";"DEBT_TAB1",#N/A,FALSE,"Q";"DEBT_TAB2",#N/A,FALSE,"Q";"FORFIN_TAB1",#N/A,FALSE,"R";"FORFIN_TAB2",#N/A,FALSE,"R";"BOP_ANALY",#N/A,FALSE,"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оступление  налогов и платежей в Национальный фонд Республики Казахстан в разрезе регионов за 2012 год </t>
  </si>
  <si>
    <t xml:space="preserve">тыс.тенге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 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Южно-Казахстанская</t>
  </si>
  <si>
    <t xml:space="preserve">г.Алматы</t>
  </si>
  <si>
    <t xml:space="preserve">г.Астана</t>
  </si>
  <si>
    <t xml:space="preserve">ИТОГО по указанным регионам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т_._-;\-* #,##0.00_т_._-;_-* \-??_т_._-;_-@_-"/>
    <numFmt numFmtId="166" formatCode="\$#,##0_);&quot;($&quot;#,##0\)"/>
    <numFmt numFmtId="167" formatCode="_(* #,##0_);_(* \(#,##0\);_(* \-_);_(@_)"/>
    <numFmt numFmtId="168" formatCode="_(* #,##0.00_);_(* \(#,##0.00\);_(* \-??_);_(@_)"/>
    <numFmt numFmtId="169" formatCode="_(\$* #,##0_);_(\$* \(#,##0\);_(\$* \-_);_(@_)"/>
    <numFmt numFmtId="170" formatCode="_(\$* #,##0.00_);_(\$* \(#,##0.00\);_(\$* \-??_);_(@_)"/>
    <numFmt numFmtId="171" formatCode="_-* #,##0.00[$€]_-;\-* #,##0.00[$€]_-;_-* \-??[$€]_-;_-@_-"/>
    <numFmt numFmtId="172" formatCode="_-* #,##0_т_г_._-;\-* #,##0_т_г_._-;_-* \-_т_г_._-;_-@_-"/>
    <numFmt numFmtId="173" formatCode="_-* #,##0.000_р_._-;\-* #,##0.000_р_._-;_-* \-??_р_._-;_-@_-"/>
    <numFmt numFmtId="174" formatCode="#,##0.0000000000"/>
    <numFmt numFmtId="175" formatCode="0.00%"/>
    <numFmt numFmtId="176" formatCode="_-* #,##0_ð_._-;\-* #,##0_ð_._-;_-* \-_ð_._-;_-@_-"/>
    <numFmt numFmtId="177" formatCode="_-* #,##0.00_ð_._-;\-* #,##0.00_ð_._-;_-* \-??_ð_._-;_-@_-"/>
    <numFmt numFmtId="178" formatCode="_-* #,##0.00&quot;тг.&quot;_-;\-* #,##0.00&quot;тг.&quot;_-;_-* \-??&quot;тг.&quot;_-;_-@_-"/>
    <numFmt numFmtId="179" formatCode="_-* #,##0\ _т_г_._-;\-* #,##0\ _т_г_._-;_-* &quot;- &quot;_т_г_._-;_-@_-"/>
    <numFmt numFmtId="180" formatCode="0"/>
    <numFmt numFmtId="181" formatCode="#,##0"/>
    <numFmt numFmtId="182" formatCode="#,##0_ ;[RED]\-#,##0\ 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"/>
      <color rgb="FF000000"/>
      <name val="Courier New"/>
      <family val="1"/>
      <charset val="204"/>
    </font>
    <font>
      <b val="true"/>
      <sz val="1"/>
      <color rgb="FF000000"/>
      <name val="Courier New"/>
      <family val="1"/>
      <charset val="204"/>
    </font>
    <font>
      <sz val="12"/>
      <name val="Academy"/>
      <family val="0"/>
    </font>
    <font>
      <sz val="10"/>
      <name val="Times New Roman"/>
      <family val="0"/>
    </font>
    <font>
      <sz val="9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FF"/>
      <name val="Arial"/>
      <family val="2"/>
    </font>
    <font>
      <sz val="19"/>
      <color rgb="FF3366FF"/>
      <name val="Arial"/>
      <family val="2"/>
      <charset val="204"/>
    </font>
    <font>
      <sz val="10"/>
      <color rgb="FFFF0000"/>
      <name val="Arial"/>
      <family val="2"/>
    </font>
    <font>
      <sz val="12"/>
      <name val="Arial"/>
      <family val="0"/>
    </font>
    <font>
      <sz val="8"/>
      <name val="Academy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1" applyFont="true" applyBorder="true" applyAlignment="false" applyProtection="false"/>
    <xf numFmtId="164" fontId="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3" applyFont="true" applyBorder="true" applyAlignment="true" applyProtection="false">
      <alignment horizontal="general" vertical="center" textRotation="0" wrapText="false" indent="0" shrinkToFit="false"/>
    </xf>
    <xf numFmtId="164" fontId="11" fillId="4" borderId="3" applyFont="true" applyBorder="true" applyAlignment="true" applyProtection="false">
      <alignment horizontal="general" vertical="center" textRotation="0" wrapText="false" indent="0" shrinkToFit="false"/>
    </xf>
    <xf numFmtId="164" fontId="10" fillId="4" borderId="3" applyFont="true" applyBorder="true" applyAlignment="true" applyProtection="false">
      <alignment horizontal="left" vertical="center" textRotation="0" wrapText="false" indent="1" shrinkToFit="false"/>
    </xf>
    <xf numFmtId="164" fontId="10" fillId="4" borderId="3" applyFont="true" applyBorder="true" applyAlignment="true" applyProtection="false">
      <alignment horizontal="left" vertical="top" textRotation="0" wrapText="false" indent="1" shrinkToFit="false"/>
    </xf>
    <xf numFmtId="164" fontId="10" fillId="5" borderId="0" applyFont="true" applyBorder="true" applyAlignment="true" applyProtection="false">
      <alignment horizontal="left" vertical="center" textRotation="0" wrapText="false" indent="1" shrinkToFit="false"/>
    </xf>
    <xf numFmtId="164" fontId="12" fillId="6" borderId="3" applyFont="true" applyBorder="true" applyAlignment="true" applyProtection="false">
      <alignment horizontal="right" vertical="center" textRotation="0" wrapText="false" indent="0" shrinkToFit="false"/>
    </xf>
    <xf numFmtId="164" fontId="12" fillId="7" borderId="3" applyFont="true" applyBorder="true" applyAlignment="true" applyProtection="false">
      <alignment horizontal="right" vertical="center" textRotation="0" wrapText="false" indent="0" shrinkToFit="false"/>
    </xf>
    <xf numFmtId="164" fontId="12" fillId="8" borderId="3" applyFont="true" applyBorder="true" applyAlignment="true" applyProtection="false">
      <alignment horizontal="right" vertical="center" textRotation="0" wrapText="false" indent="0" shrinkToFit="false"/>
    </xf>
    <xf numFmtId="164" fontId="12" fillId="9" borderId="3" applyFont="true" applyBorder="true" applyAlignment="true" applyProtection="false">
      <alignment horizontal="right" vertical="center" textRotation="0" wrapText="false" indent="0" shrinkToFit="false"/>
    </xf>
    <xf numFmtId="164" fontId="12" fillId="10" borderId="3" applyFont="true" applyBorder="true" applyAlignment="true" applyProtection="false">
      <alignment horizontal="right" vertical="center" textRotation="0" wrapText="false" indent="0" shrinkToFit="false"/>
    </xf>
    <xf numFmtId="164" fontId="12" fillId="11" borderId="3" applyFont="true" applyBorder="true" applyAlignment="true" applyProtection="false">
      <alignment horizontal="right" vertical="center" textRotation="0" wrapText="false" indent="0" shrinkToFit="false"/>
    </xf>
    <xf numFmtId="164" fontId="12" fillId="12" borderId="3" applyFont="true" applyBorder="true" applyAlignment="true" applyProtection="false">
      <alignment horizontal="right" vertical="center" textRotation="0" wrapText="false" indent="0" shrinkToFit="false"/>
    </xf>
    <xf numFmtId="164" fontId="12" fillId="13" borderId="3" applyFont="true" applyBorder="true" applyAlignment="true" applyProtection="false">
      <alignment horizontal="right" vertical="center" textRotation="0" wrapText="false" indent="0" shrinkToFit="false"/>
    </xf>
    <xf numFmtId="164" fontId="12" fillId="14" borderId="3" applyFont="true" applyBorder="true" applyAlignment="true" applyProtection="false">
      <alignment horizontal="right" vertical="center" textRotation="0" wrapText="false" indent="0" shrinkToFit="false"/>
    </xf>
    <xf numFmtId="164" fontId="10" fillId="15" borderId="4" applyFont="true" applyBorder="true" applyAlignment="true" applyProtection="false">
      <alignment horizontal="left" vertical="center" textRotation="0" wrapText="false" indent="1" shrinkToFit="false"/>
    </xf>
    <xf numFmtId="164" fontId="12" fillId="16" borderId="0" applyFont="true" applyBorder="true" applyAlignment="true" applyProtection="false">
      <alignment horizontal="left" vertical="center" textRotation="0" wrapText="false" indent="1" shrinkToFit="false"/>
    </xf>
    <xf numFmtId="164" fontId="13" fillId="17" borderId="0" applyFont="true" applyBorder="true" applyAlignment="true" applyProtection="false">
      <alignment horizontal="left" vertical="center" textRotation="0" wrapText="false" indent="1" shrinkToFit="false"/>
    </xf>
    <xf numFmtId="164" fontId="12" fillId="5" borderId="3" applyFont="true" applyBorder="true" applyAlignment="true" applyProtection="false">
      <alignment horizontal="right" vertical="center" textRotation="0" wrapText="false" indent="0" shrinkToFit="false"/>
    </xf>
    <xf numFmtId="164" fontId="14" fillId="16" borderId="0" applyFont="true" applyBorder="true" applyAlignment="true" applyProtection="false">
      <alignment horizontal="left" vertical="center" textRotation="0" wrapText="false" indent="1" shrinkToFit="false"/>
    </xf>
    <xf numFmtId="164" fontId="14" fillId="5" borderId="0" applyFont="true" applyBorder="true" applyAlignment="true" applyProtection="false">
      <alignment horizontal="left" vertical="center" textRotation="0" wrapText="false" indent="1" shrinkToFit="false"/>
    </xf>
    <xf numFmtId="164" fontId="4" fillId="17" borderId="3" applyFont="true" applyBorder="true" applyAlignment="true" applyProtection="false">
      <alignment horizontal="left" vertical="center" textRotation="0" wrapText="false" indent="1" shrinkToFit="false"/>
    </xf>
    <xf numFmtId="164" fontId="4" fillId="17" borderId="3" applyFont="true" applyBorder="true" applyAlignment="true" applyProtection="false">
      <alignment horizontal="left" vertical="top" textRotation="0" wrapText="false" indent="1" shrinkToFit="false"/>
    </xf>
    <xf numFmtId="164" fontId="4" fillId="5" borderId="3" applyFont="true" applyBorder="true" applyAlignment="true" applyProtection="false">
      <alignment horizontal="left" vertical="center" textRotation="0" wrapText="false" indent="1" shrinkToFit="false"/>
    </xf>
    <xf numFmtId="164" fontId="4" fillId="5" borderId="3" applyFont="true" applyBorder="true" applyAlignment="true" applyProtection="false">
      <alignment horizontal="left" vertical="top" textRotation="0" wrapText="false" indent="1" shrinkToFit="false"/>
    </xf>
    <xf numFmtId="164" fontId="4" fillId="18" borderId="3" applyFont="true" applyBorder="true" applyAlignment="true" applyProtection="false">
      <alignment horizontal="left" vertical="center" textRotation="0" wrapText="false" indent="1" shrinkToFit="false"/>
    </xf>
    <xf numFmtId="164" fontId="4" fillId="18" borderId="3" applyFont="true" applyBorder="true" applyAlignment="true" applyProtection="false">
      <alignment horizontal="left" vertical="top" textRotation="0" wrapText="false" indent="1" shrinkToFit="false"/>
    </xf>
    <xf numFmtId="164" fontId="4" fillId="16" borderId="3" applyFont="true" applyBorder="true" applyAlignment="true" applyProtection="false">
      <alignment horizontal="left" vertical="center" textRotation="0" wrapText="false" indent="1" shrinkToFit="false"/>
    </xf>
    <xf numFmtId="164" fontId="4" fillId="16" borderId="3" applyFont="true" applyBorder="true" applyAlignment="true" applyProtection="false">
      <alignment horizontal="left" vertical="top" textRotation="0" wrapText="false" indent="1" shrinkToFit="false"/>
    </xf>
    <xf numFmtId="164" fontId="12" fillId="3" borderId="3" applyFont="true" applyBorder="true" applyAlignment="true" applyProtection="false">
      <alignment horizontal="general" vertical="center" textRotation="0" wrapText="false" indent="0" shrinkToFit="false"/>
    </xf>
    <xf numFmtId="164" fontId="15" fillId="3" borderId="3" applyFont="true" applyBorder="true" applyAlignment="true" applyProtection="false">
      <alignment horizontal="general" vertical="center" textRotation="0" wrapText="false" indent="0" shrinkToFit="false"/>
    </xf>
    <xf numFmtId="164" fontId="12" fillId="3" borderId="3" applyFont="true" applyBorder="true" applyAlignment="true" applyProtection="false">
      <alignment horizontal="left" vertical="center" textRotation="0" wrapText="false" indent="1" shrinkToFit="false"/>
    </xf>
    <xf numFmtId="164" fontId="12" fillId="3" borderId="3" applyFont="true" applyBorder="true" applyAlignment="true" applyProtection="false">
      <alignment horizontal="left" vertical="top" textRotation="0" wrapText="false" indent="1" shrinkToFit="false"/>
    </xf>
    <xf numFmtId="164" fontId="12" fillId="16" borderId="3" applyFont="true" applyBorder="true" applyAlignment="true" applyProtection="false">
      <alignment horizontal="right" vertical="center" textRotation="0" wrapText="false" indent="0" shrinkToFit="false"/>
    </xf>
    <xf numFmtId="164" fontId="15" fillId="16" borderId="3" applyFont="true" applyBorder="true" applyAlignment="true" applyProtection="false">
      <alignment horizontal="right" vertical="center" textRotation="0" wrapText="false" indent="0" shrinkToFit="false"/>
    </xf>
    <xf numFmtId="164" fontId="12" fillId="5" borderId="3" applyFont="true" applyBorder="true" applyAlignment="true" applyProtection="false">
      <alignment horizontal="left" vertical="center" textRotation="0" wrapText="false" indent="1" shrinkToFit="false"/>
    </xf>
    <xf numFmtId="164" fontId="12" fillId="5" borderId="3" applyFont="true" applyBorder="true" applyAlignment="true" applyProtection="false">
      <alignment horizontal="left" vertical="top" textRotation="0" wrapText="false" indent="1" shrinkToFit="false"/>
    </xf>
    <xf numFmtId="164" fontId="16" fillId="19" borderId="0" applyFont="true" applyBorder="true" applyAlignment="true" applyProtection="false">
      <alignment horizontal="left" vertical="center" textRotation="0" wrapText="false" indent="1" shrinkToFit="false"/>
    </xf>
    <xf numFmtId="164" fontId="17" fillId="16" borderId="3" applyFont="true" applyBorder="true" applyAlignment="true" applyProtection="false">
      <alignment horizontal="right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3" fillId="2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23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2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5__x001c_" xfId="20"/>
    <cellStyle name="Aaia?iue_Eeno1" xfId="21"/>
    <cellStyle name="Border" xfId="22"/>
    <cellStyle name="Column_Title" xfId="23"/>
    <cellStyle name="Comma [0]_BUL97" xfId="24"/>
    <cellStyle name="Comma_BUL97" xfId="25"/>
    <cellStyle name="Currency [0]_BUL97" xfId="26"/>
    <cellStyle name="Currency_BUL97" xfId="27"/>
    <cellStyle name="Date" xfId="28"/>
    <cellStyle name="Euro" xfId="29"/>
    <cellStyle name="Fixed" xfId="30"/>
    <cellStyle name="Followed Hyperlink_RESULTS" xfId="31"/>
    <cellStyle name="Grey" xfId="32"/>
    <cellStyle name="Heading 1" xfId="33"/>
    <cellStyle name="Heading2" xfId="34"/>
    <cellStyle name="Hyperlink_RESULTS" xfId="35"/>
    <cellStyle name="Iau?iue_?ac?.oaa.90-92" xfId="36"/>
    <cellStyle name="Input [yellow]" xfId="37"/>
    <cellStyle name="Normal - Style1" xfId="38"/>
    <cellStyle name="Normal - Style2" xfId="39"/>
    <cellStyle name="Normal - Style3" xfId="40"/>
    <cellStyle name="Normal_20FEB" xfId="41"/>
    <cellStyle name="normбlnм_laroux" xfId="42"/>
    <cellStyle name="Ouny?e [0]_Eeno1" xfId="43"/>
    <cellStyle name="Ouny?e_Eeno1" xfId="44"/>
    <cellStyle name="Percen - Style1" xfId="45"/>
    <cellStyle name="Percent [2]" xfId="46"/>
    <cellStyle name="Percent_RESULTS" xfId="47"/>
    <cellStyle name="Publication" xfId="48"/>
    <cellStyle name="SAPBEXaggData" xfId="49"/>
    <cellStyle name="SAPBEXaggDataEmph" xfId="50"/>
    <cellStyle name="SAPBEXaggItem" xfId="51"/>
    <cellStyle name="SAPBEXaggItemX" xfId="52"/>
    <cellStyle name="SAPBEXchaText" xfId="53"/>
    <cellStyle name="SAPBEXexcBad7" xfId="54"/>
    <cellStyle name="SAPBEXexcBad8" xfId="55"/>
    <cellStyle name="SAPBEXexcBad9" xfId="56"/>
    <cellStyle name="SAPBEXexcCritical4" xfId="57"/>
    <cellStyle name="SAPBEXexcCritical5" xfId="58"/>
    <cellStyle name="SAPBEXexcCritical6" xfId="59"/>
    <cellStyle name="SAPBEXexcGood1" xfId="60"/>
    <cellStyle name="SAPBEXexcGood2" xfId="61"/>
    <cellStyle name="SAPBEXexcGood3" xfId="62"/>
    <cellStyle name="SAPBEXfilterDrill" xfId="63"/>
    <cellStyle name="SAPBEXfilterItem" xfId="64"/>
    <cellStyle name="SAPBEXfilterText" xfId="65"/>
    <cellStyle name="SAPBEXformats" xfId="66"/>
    <cellStyle name="SAPBEXheaderItem" xfId="67"/>
    <cellStyle name="SAPBEXheaderText" xfId="68"/>
    <cellStyle name="SAPBEXHLevel0" xfId="69"/>
    <cellStyle name="SAPBEXHLevel0X" xfId="70"/>
    <cellStyle name="SAPBEXHLevel1" xfId="71"/>
    <cellStyle name="SAPBEXHLevel1X" xfId="72"/>
    <cellStyle name="SAPBEXHLevel2" xfId="73"/>
    <cellStyle name="SAPBEXHLevel2X" xfId="74"/>
    <cellStyle name="SAPBEXHLevel3" xfId="75"/>
    <cellStyle name="SAPBEXHLevel3X" xfId="76"/>
    <cellStyle name="SAPBEXresData" xfId="77"/>
    <cellStyle name="SAPBEXresDataEmph" xfId="78"/>
    <cellStyle name="SAPBEXresItem" xfId="79"/>
    <cellStyle name="SAPBEXresItemX" xfId="80"/>
    <cellStyle name="SAPBEXstdData" xfId="81"/>
    <cellStyle name="SAPBEXstdDataEmph" xfId="82"/>
    <cellStyle name="SAPBEXstdItem" xfId="83"/>
    <cellStyle name="SAPBEXstdItemX" xfId="84"/>
    <cellStyle name="SAPBEXtitle" xfId="85"/>
    <cellStyle name="SAPBEXundefined" xfId="86"/>
    <cellStyle name="Style1" xfId="87"/>
    <cellStyle name="Total" xfId="88"/>
    <cellStyle name="Îáû÷íûé_93ãîä (2)" xfId="89"/>
    <cellStyle name="Òûñÿ÷è [0]_Ëèñò1" xfId="90"/>
    <cellStyle name="Òûñÿ÷è_Ëèñò1" xfId="91"/>
    <cellStyle name="Ден㚵жный_ALLX0831" xfId="92"/>
    <cellStyle name="КАНДАГАЧ тел3-33-96" xfId="93"/>
    <cellStyle name="Стиль 1" xfId="94"/>
    <cellStyle name="Тысячи [0]_laroux" xfId="95"/>
    <cellStyle name="Тысячи_KURS_KURS" xfId="9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2800</xdr:colOff>
      <xdr:row>0</xdr:row>
      <xdr:rowOff>199440</xdr:rowOff>
    </xdr:to>
    <xdr:sp>
      <xdr:nvSpPr>
        <xdr:cNvPr id="0" name="Text Box 1"/>
        <xdr:cNvSpPr/>
      </xdr:nvSpPr>
      <xdr:spPr>
        <a:xfrm>
          <a:off x="0" y="0"/>
          <a:ext cx="82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alyk.kz/DATA%5CUE%5CKAZ%5CREAL%5CArchive%5CKazReal%2016Mar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salyk.kz/DATA%5CUS%5CARM%5CREP%5C97ARMRED%5CTABLES%5CEDSSARMRED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Shared_in"/>
      <sheetName val="PRICES input"/>
      <sheetName val="S.A. CPI"/>
      <sheetName val="EXR input"/>
      <sheetName val="Real EXR"/>
      <sheetName val="WAGES"/>
      <sheetName val="Quart_GDP"/>
      <sheetName val="Oil Price Scenario"/>
      <sheetName val="Table 1-price output"/>
      <sheetName val="Tables 2ab--GDPoutput"/>
      <sheetName val="Table 2c-US$GDP"/>
      <sheetName val="Table 3--ERoutput"/>
      <sheetName val="GDPdet-input"/>
      <sheetName val="WEOinput"/>
      <sheetName val="REAL-weo-output"/>
      <sheetName val="EU2Dbasecalc"/>
      <sheetName val="Sav Invt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ASICIND"/>
      <sheetName val="CONS_GOVT"/>
      <sheetName val="CONS_GOVT_GDP"/>
      <sheetName val="CBANK"/>
      <sheetName val="MSURVEY"/>
      <sheetName val="BOPEF"/>
      <sheetName val="STATINDEX---&gt;"/>
      <sheetName val="NGDP_R"/>
      <sheetName val="NGDP"/>
      <sheetName val="AGRI"/>
      <sheetName val="INDCOM"/>
      <sheetName val="ELECTR"/>
      <sheetName val="PCPI"/>
      <sheetName val="MAINCOM"/>
      <sheetName val="WAGES"/>
      <sheetName val="EMPLOY"/>
      <sheetName val="LABORMKT"/>
      <sheetName val="EMPL_PUBL"/>
      <sheetName val="EMPL_BUDG"/>
      <sheetName val="STATE"/>
      <sheetName val="STATE_GDP"/>
      <sheetName val="TAXREV"/>
      <sheetName val="CURREXP"/>
      <sheetName val="EMPFUND"/>
      <sheetName val="EMPFUND_GDP"/>
      <sheetName val="PENSION"/>
      <sheetName val="BENEFIT_UNEMP"/>
      <sheetName val="BNKLOANS"/>
      <sheetName val="INTERST"/>
      <sheetName val="TRADE"/>
      <sheetName val="DOT"/>
      <sheetName val="EXTDEBT"/>
      <sheetName val="PRIVATE"/>
      <sheetName val="ARREARS"/>
      <sheetName val="ENERG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4" min="2" style="1" width="13.7"/>
    <col collapsed="false" customWidth="true" hidden="false" outlineLevel="0" max="5" min="5" style="2" width="13.7"/>
    <col collapsed="false" customWidth="true" hidden="false" outlineLevel="0" max="10" min="6" style="1" width="13.7"/>
    <col collapsed="false" customWidth="true" hidden="false" outlineLevel="0" max="11" min="11" style="1" width="13.14"/>
    <col collapsed="false" customWidth="true" hidden="false" outlineLevel="0" max="13" min="12" style="1" width="13.41"/>
    <col collapsed="false" customWidth="false" hidden="false" outlineLevel="0" max="257" min="14" style="1" width="9.14"/>
  </cols>
  <sheetData>
    <row r="1" s="4" customFormat="tru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M2" s="6" t="s">
        <v>1</v>
      </c>
    </row>
    <row r="3" s="12" customFormat="true" ht="30" hidden="false" customHeight="true" outlineLevel="0" collapsed="false">
      <c r="A3" s="7"/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0" t="s">
        <v>11</v>
      </c>
      <c r="L3" s="10" t="s">
        <v>12</v>
      </c>
      <c r="M3" s="11" t="s">
        <v>13</v>
      </c>
    </row>
    <row r="4" s="12" customFormat="true" ht="15" hidden="false" customHeight="true" outlineLevel="0" collapsed="false">
      <c r="A4" s="13" t="s">
        <v>14</v>
      </c>
      <c r="B4" s="14" t="n">
        <v>7568</v>
      </c>
      <c r="C4" s="14" t="n">
        <v>8669</v>
      </c>
      <c r="D4" s="14" t="n">
        <v>8954</v>
      </c>
      <c r="E4" s="14" t="n">
        <v>9368</v>
      </c>
      <c r="F4" s="14" t="n">
        <v>9368</v>
      </c>
      <c r="G4" s="14" t="n">
        <v>11838</v>
      </c>
      <c r="H4" s="14" t="n">
        <v>12016</v>
      </c>
      <c r="I4" s="14" t="n">
        <v>12171</v>
      </c>
      <c r="J4" s="15" t="n">
        <v>13914</v>
      </c>
      <c r="K4" s="15" t="n">
        <v>15212</v>
      </c>
      <c r="L4" s="15" t="n">
        <v>27222</v>
      </c>
      <c r="M4" s="16" t="n">
        <v>27506</v>
      </c>
    </row>
    <row r="5" s="12" customFormat="true" ht="15" hidden="false" customHeight="true" outlineLevel="0" collapsed="false">
      <c r="A5" s="17" t="s">
        <v>15</v>
      </c>
      <c r="B5" s="18" t="n">
        <v>16903280</v>
      </c>
      <c r="C5" s="18" t="n">
        <v>81680036</v>
      </c>
      <c r="D5" s="18" t="n">
        <v>87116418</v>
      </c>
      <c r="E5" s="18" t="n">
        <v>106211313</v>
      </c>
      <c r="F5" s="18" t="n">
        <v>186312830</v>
      </c>
      <c r="G5" s="18" t="n">
        <v>192217324</v>
      </c>
      <c r="H5" s="18" t="n">
        <v>210072248</v>
      </c>
      <c r="I5" s="18" t="n">
        <v>289787431</v>
      </c>
      <c r="J5" s="18" t="n">
        <v>295584565</v>
      </c>
      <c r="K5" s="18" t="n">
        <v>302087645</v>
      </c>
      <c r="L5" s="18" t="n">
        <v>378116556</v>
      </c>
      <c r="M5" s="19" t="n">
        <v>387079111</v>
      </c>
    </row>
    <row r="6" s="12" customFormat="true" ht="15" hidden="false" customHeight="true" outlineLevel="0" collapsed="false">
      <c r="A6" s="17" t="s">
        <v>16</v>
      </c>
      <c r="B6" s="18" t="n">
        <v>49604</v>
      </c>
      <c r="C6" s="18" t="n">
        <v>60643</v>
      </c>
      <c r="D6" s="18" t="n">
        <v>102749</v>
      </c>
      <c r="E6" s="18" t="n">
        <v>138632</v>
      </c>
      <c r="F6" s="18" t="n">
        <v>183644</v>
      </c>
      <c r="G6" s="18" t="n">
        <v>257187</v>
      </c>
      <c r="H6" s="18" t="n">
        <v>255809</v>
      </c>
      <c r="I6" s="18" t="n">
        <v>290766</v>
      </c>
      <c r="J6" s="18" t="n">
        <v>313129</v>
      </c>
      <c r="K6" s="18" t="n">
        <v>333048</v>
      </c>
      <c r="L6" s="18" t="n">
        <v>364398</v>
      </c>
      <c r="M6" s="19" t="n">
        <v>399559</v>
      </c>
    </row>
    <row r="7" s="12" customFormat="true" ht="15" hidden="false" customHeight="true" outlineLevel="0" collapsed="false">
      <c r="A7" s="17" t="s">
        <v>17</v>
      </c>
      <c r="B7" s="18" t="n">
        <v>221658273</v>
      </c>
      <c r="C7" s="18" t="n">
        <v>294007681</v>
      </c>
      <c r="D7" s="18" t="n">
        <v>365917929</v>
      </c>
      <c r="E7" s="18" t="n">
        <v>656543022</v>
      </c>
      <c r="F7" s="18" t="n">
        <v>733270827</v>
      </c>
      <c r="G7" s="18" t="n">
        <v>790913654</v>
      </c>
      <c r="H7" s="18" t="n">
        <v>979608420</v>
      </c>
      <c r="I7" s="18" t="n">
        <v>1044143262</v>
      </c>
      <c r="J7" s="18" t="n">
        <v>1127846224</v>
      </c>
      <c r="K7" s="18" t="n">
        <v>1296506012</v>
      </c>
      <c r="L7" s="18" t="n">
        <v>1367587171</v>
      </c>
      <c r="M7" s="19" t="n">
        <v>1442479514</v>
      </c>
    </row>
    <row r="8" s="12" customFormat="true" ht="15" hidden="false" customHeight="true" outlineLevel="0" collapsed="false">
      <c r="A8" s="17" t="s">
        <v>18</v>
      </c>
      <c r="B8" s="18" t="n">
        <v>774</v>
      </c>
      <c r="C8" s="18" t="n">
        <v>13110</v>
      </c>
      <c r="D8" s="18" t="n">
        <v>13266</v>
      </c>
      <c r="E8" s="18" t="n">
        <v>16455</v>
      </c>
      <c r="F8" s="18" t="n">
        <v>16668</v>
      </c>
      <c r="G8" s="18" t="n">
        <v>17415</v>
      </c>
      <c r="H8" s="18" t="n">
        <v>41398</v>
      </c>
      <c r="I8" s="18" t="n">
        <v>42874</v>
      </c>
      <c r="J8" s="18" t="n">
        <v>57055</v>
      </c>
      <c r="K8" s="18" t="n">
        <v>57107</v>
      </c>
      <c r="L8" s="18" t="n">
        <v>69009</v>
      </c>
      <c r="M8" s="19" t="n">
        <v>72325</v>
      </c>
    </row>
    <row r="9" s="12" customFormat="true" ht="15" hidden="false" customHeight="true" outlineLevel="0" collapsed="false">
      <c r="A9" s="17" t="s">
        <v>19</v>
      </c>
      <c r="B9" s="18" t="n">
        <v>3265</v>
      </c>
      <c r="C9" s="18" t="n">
        <v>8581</v>
      </c>
      <c r="D9" s="18" t="n">
        <v>10729</v>
      </c>
      <c r="E9" s="18" t="n">
        <v>13510</v>
      </c>
      <c r="F9" s="18" t="n">
        <v>20307</v>
      </c>
      <c r="G9" s="18" t="n">
        <v>23984</v>
      </c>
      <c r="H9" s="18" t="n">
        <v>32906</v>
      </c>
      <c r="I9" s="18" t="n">
        <v>36277</v>
      </c>
      <c r="J9" s="18" t="n">
        <v>53342</v>
      </c>
      <c r="K9" s="18" t="n">
        <v>68196</v>
      </c>
      <c r="L9" s="18" t="n">
        <v>101484</v>
      </c>
      <c r="M9" s="19" t="n">
        <v>138058</v>
      </c>
    </row>
    <row r="10" s="12" customFormat="true" ht="15" hidden="false" customHeight="true" outlineLevel="0" collapsed="false">
      <c r="A10" s="17" t="s">
        <v>20</v>
      </c>
      <c r="B10" s="18" t="n">
        <v>15009423</v>
      </c>
      <c r="C10" s="18" t="n">
        <v>32104924</v>
      </c>
      <c r="D10" s="18" t="n">
        <v>54379137</v>
      </c>
      <c r="E10" s="18" t="n">
        <v>71612611</v>
      </c>
      <c r="F10" s="18" t="n">
        <v>93177471</v>
      </c>
      <c r="G10" s="18" t="n">
        <v>120184910</v>
      </c>
      <c r="H10" s="18" t="n">
        <v>144044576</v>
      </c>
      <c r="I10" s="18" t="n">
        <v>169930797</v>
      </c>
      <c r="J10" s="18" t="n">
        <v>186979625</v>
      </c>
      <c r="K10" s="18" t="n">
        <v>208234217</v>
      </c>
      <c r="L10" s="18" t="n">
        <v>233053176</v>
      </c>
      <c r="M10" s="19" t="n">
        <v>255352806</v>
      </c>
    </row>
    <row r="11" s="12" customFormat="true" ht="15" hidden="false" customHeight="true" outlineLevel="0" collapsed="false">
      <c r="A11" s="17" t="s">
        <v>2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v>13</v>
      </c>
      <c r="G11" s="18" t="n">
        <v>172</v>
      </c>
      <c r="H11" s="18" t="n">
        <v>203</v>
      </c>
      <c r="I11" s="18" t="n">
        <v>423</v>
      </c>
      <c r="J11" s="18" t="n">
        <v>525</v>
      </c>
      <c r="K11" s="18" t="n">
        <v>525</v>
      </c>
      <c r="L11" s="18" t="n">
        <v>525</v>
      </c>
      <c r="M11" s="19" t="n">
        <v>525</v>
      </c>
    </row>
    <row r="12" s="21" customFormat="true" ht="15" hidden="false" customHeight="true" outlineLevel="0" collapsed="false">
      <c r="A12" s="17" t="s">
        <v>22</v>
      </c>
      <c r="B12" s="18" t="n">
        <v>10401810</v>
      </c>
      <c r="C12" s="18" t="n">
        <v>68349645</v>
      </c>
      <c r="D12" s="18" t="n">
        <v>80324454</v>
      </c>
      <c r="E12" s="18" t="n">
        <v>144555890</v>
      </c>
      <c r="F12" s="18" t="n">
        <v>217524270</v>
      </c>
      <c r="G12" s="18" t="n">
        <v>228553541</v>
      </c>
      <c r="H12" s="18" t="n">
        <v>236694888</v>
      </c>
      <c r="I12" s="18" t="n">
        <v>302981106</v>
      </c>
      <c r="J12" s="18" t="n">
        <v>311276460</v>
      </c>
      <c r="K12" s="18" t="n">
        <v>320632659</v>
      </c>
      <c r="L12" s="18" t="n">
        <v>402626578</v>
      </c>
      <c r="M12" s="19" t="n">
        <v>426560244</v>
      </c>
      <c r="N12" s="20"/>
      <c r="O12" s="20"/>
      <c r="P12" s="20"/>
      <c r="Q12" s="20"/>
      <c r="R12" s="20"/>
      <c r="S12" s="20"/>
      <c r="T12" s="20"/>
      <c r="U12" s="20"/>
    </row>
    <row r="13" s="21" customFormat="true" ht="15" hidden="false" customHeight="true" outlineLevel="0" collapsed="false">
      <c r="A13" s="17" t="s">
        <v>23</v>
      </c>
      <c r="B13" s="18" t="n">
        <v>0</v>
      </c>
      <c r="C13" s="18" t="n">
        <v>0</v>
      </c>
      <c r="D13" s="18" t="n">
        <v>64</v>
      </c>
      <c r="E13" s="18" t="n">
        <v>64</v>
      </c>
      <c r="F13" s="18" t="n">
        <v>64</v>
      </c>
      <c r="G13" s="18" t="n">
        <v>261</v>
      </c>
      <c r="H13" s="18" t="n">
        <v>261</v>
      </c>
      <c r="I13" s="18" t="n">
        <v>261</v>
      </c>
      <c r="J13" s="18" t="n">
        <v>261</v>
      </c>
      <c r="K13" s="18" t="n">
        <v>261</v>
      </c>
      <c r="L13" s="18" t="n">
        <v>261</v>
      </c>
      <c r="M13" s="19" t="n">
        <v>261</v>
      </c>
      <c r="N13" s="20"/>
      <c r="O13" s="20"/>
      <c r="P13" s="20"/>
      <c r="Q13" s="20"/>
      <c r="R13" s="20"/>
      <c r="S13" s="20"/>
      <c r="T13" s="20"/>
      <c r="U13" s="20"/>
    </row>
    <row r="14" s="12" customFormat="true" ht="15" hidden="false" customHeight="true" outlineLevel="0" collapsed="false">
      <c r="A14" s="17" t="s">
        <v>24</v>
      </c>
      <c r="B14" s="18" t="n">
        <v>15720728</v>
      </c>
      <c r="C14" s="18" t="n">
        <v>72302826</v>
      </c>
      <c r="D14" s="18" t="n">
        <v>84508074</v>
      </c>
      <c r="E14" s="18" t="n">
        <v>125937109</v>
      </c>
      <c r="F14" s="18" t="n">
        <v>245612720</v>
      </c>
      <c r="G14" s="18" t="n">
        <v>257920155</v>
      </c>
      <c r="H14" s="18" t="n">
        <v>267918870</v>
      </c>
      <c r="I14" s="18" t="n">
        <v>366543487</v>
      </c>
      <c r="J14" s="18" t="n">
        <v>379052608</v>
      </c>
      <c r="K14" s="18" t="n">
        <v>388743757</v>
      </c>
      <c r="L14" s="18" t="n">
        <v>500323107</v>
      </c>
      <c r="M14" s="19" t="n">
        <v>568640177</v>
      </c>
      <c r="N14" s="20"/>
      <c r="O14" s="20"/>
      <c r="P14" s="20"/>
      <c r="Q14" s="20"/>
      <c r="R14" s="20"/>
      <c r="S14" s="20"/>
      <c r="T14" s="20"/>
      <c r="U14" s="20"/>
    </row>
    <row r="15" s="12" customFormat="true" ht="15" hidden="false" customHeight="true" outlineLevel="0" collapsed="false">
      <c r="A15" s="17" t="s">
        <v>25</v>
      </c>
      <c r="B15" s="18" t="n">
        <v>0</v>
      </c>
      <c r="C15" s="18" t="n">
        <v>8572</v>
      </c>
      <c r="D15" s="18" t="n">
        <v>9066</v>
      </c>
      <c r="E15" s="18" t="n">
        <v>9343</v>
      </c>
      <c r="F15" s="18" t="n">
        <v>10001</v>
      </c>
      <c r="G15" s="18" t="n">
        <v>11435</v>
      </c>
      <c r="H15" s="18" t="n">
        <v>11589</v>
      </c>
      <c r="I15" s="18" t="n">
        <v>11680</v>
      </c>
      <c r="J15" s="18" t="n">
        <v>11787</v>
      </c>
      <c r="K15" s="18" t="n">
        <v>11861</v>
      </c>
      <c r="L15" s="18" t="n">
        <v>12010</v>
      </c>
      <c r="M15" s="19" t="n">
        <v>12014</v>
      </c>
      <c r="N15" s="20"/>
      <c r="O15" s="20"/>
      <c r="P15" s="20"/>
      <c r="Q15" s="20"/>
      <c r="R15" s="20"/>
      <c r="S15" s="20"/>
      <c r="T15" s="20"/>
      <c r="U15" s="20"/>
    </row>
    <row r="16" s="12" customFormat="true" ht="15" hidden="false" customHeight="true" outlineLevel="0" collapsed="false">
      <c r="A16" s="17" t="s">
        <v>2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v>4651</v>
      </c>
      <c r="G16" s="18" t="n">
        <v>4651</v>
      </c>
      <c r="H16" s="18" t="n">
        <v>4651</v>
      </c>
      <c r="I16" s="18" t="n">
        <v>4651</v>
      </c>
      <c r="J16" s="18" t="n">
        <v>4651</v>
      </c>
      <c r="K16" s="18" t="n">
        <v>4651</v>
      </c>
      <c r="L16" s="18" t="n">
        <v>4651</v>
      </c>
      <c r="M16" s="19" t="n">
        <v>4651</v>
      </c>
      <c r="N16" s="20"/>
      <c r="O16" s="20"/>
      <c r="P16" s="20"/>
      <c r="Q16" s="20"/>
      <c r="R16" s="20"/>
      <c r="S16" s="20"/>
      <c r="T16" s="20"/>
      <c r="U16" s="20"/>
    </row>
    <row r="17" s="12" customFormat="true" ht="15" hidden="false" customHeight="true" outlineLevel="0" collapsed="false">
      <c r="A17" s="17" t="s">
        <v>27</v>
      </c>
      <c r="B17" s="18" t="n">
        <v>1291514</v>
      </c>
      <c r="C17" s="18" t="n">
        <v>5401544</v>
      </c>
      <c r="D17" s="18" t="n">
        <v>5598924</v>
      </c>
      <c r="E17" s="18" t="n">
        <v>5805261</v>
      </c>
      <c r="F17" s="18" t="n">
        <v>14152247</v>
      </c>
      <c r="G17" s="18" t="n">
        <v>14572571</v>
      </c>
      <c r="H17" s="18" t="n">
        <v>15736915</v>
      </c>
      <c r="I17" s="18" t="n">
        <v>21899217</v>
      </c>
      <c r="J17" s="18" t="n">
        <v>23110288</v>
      </c>
      <c r="K17" s="18" t="n">
        <v>23549590</v>
      </c>
      <c r="L17" s="18" t="n">
        <v>29042381</v>
      </c>
      <c r="M17" s="19" t="n">
        <v>31270446</v>
      </c>
      <c r="N17" s="20"/>
      <c r="O17" s="20"/>
      <c r="P17" s="20"/>
      <c r="Q17" s="20"/>
      <c r="R17" s="20"/>
      <c r="S17" s="20"/>
      <c r="T17" s="20"/>
      <c r="U17" s="20"/>
    </row>
    <row r="18" s="21" customFormat="true" ht="15" hidden="false" customHeight="true" outlineLevel="0" collapsed="false">
      <c r="A18" s="17" t="s">
        <v>28</v>
      </c>
      <c r="B18" s="18" t="n">
        <v>266526</v>
      </c>
      <c r="C18" s="18" t="n">
        <v>1212285</v>
      </c>
      <c r="D18" s="18" t="n">
        <v>1830279</v>
      </c>
      <c r="E18" s="18" t="n">
        <v>2581889</v>
      </c>
      <c r="F18" s="18" t="n">
        <v>7895110</v>
      </c>
      <c r="G18" s="18" t="n">
        <v>7940391</v>
      </c>
      <c r="H18" s="18" t="n">
        <v>7998128</v>
      </c>
      <c r="I18" s="18" t="n">
        <v>12708881</v>
      </c>
      <c r="J18" s="18" t="n">
        <v>13186476</v>
      </c>
      <c r="K18" s="18" t="n">
        <v>13984653</v>
      </c>
      <c r="L18" s="18" t="n">
        <v>20657614</v>
      </c>
      <c r="M18" s="19" t="n">
        <v>20971091</v>
      </c>
      <c r="N18" s="20"/>
      <c r="O18" s="20"/>
      <c r="P18" s="20"/>
      <c r="Q18" s="20"/>
      <c r="R18" s="20"/>
      <c r="S18" s="20"/>
      <c r="T18" s="20"/>
      <c r="U18" s="20"/>
    </row>
    <row r="19" s="2" customFormat="true" ht="12.75" hidden="false" customHeight="false" outlineLevel="0" collapsed="false">
      <c r="A19" s="17" t="s">
        <v>29</v>
      </c>
      <c r="B19" s="18" t="n">
        <v>46904264</v>
      </c>
      <c r="C19" s="18" t="n">
        <v>71916468</v>
      </c>
      <c r="D19" s="18" t="n">
        <v>77486804</v>
      </c>
      <c r="E19" s="18" t="n">
        <v>109943424</v>
      </c>
      <c r="F19" s="18" t="n">
        <v>180601624</v>
      </c>
      <c r="G19" s="18" t="n">
        <v>184768785</v>
      </c>
      <c r="H19" s="18" t="n">
        <v>190493378</v>
      </c>
      <c r="I19" s="18" t="n">
        <v>261341868</v>
      </c>
      <c r="J19" s="18" t="n">
        <v>282732742</v>
      </c>
      <c r="K19" s="18" t="n">
        <v>287467185</v>
      </c>
      <c r="L19" s="18" t="n">
        <v>325369101</v>
      </c>
      <c r="M19" s="19" t="n">
        <v>327216832</v>
      </c>
      <c r="N19" s="22"/>
      <c r="O19" s="22"/>
      <c r="P19" s="22"/>
      <c r="Q19" s="22"/>
      <c r="R19" s="22"/>
      <c r="S19" s="22"/>
      <c r="T19" s="22"/>
      <c r="U19" s="22"/>
    </row>
    <row r="20" customFormat="false" ht="13.5" hidden="false" customHeight="false" outlineLevel="0" collapsed="false">
      <c r="A20" s="23" t="s">
        <v>30</v>
      </c>
      <c r="B20" s="24" t="n">
        <f aca="false">SUM(B4:B19)</f>
        <v>328217029</v>
      </c>
      <c r="C20" s="25" t="n">
        <f aca="false">SUM(C4:C19)</f>
        <v>627074984</v>
      </c>
      <c r="D20" s="25" t="n">
        <f aca="false">SUM(D4:D19)</f>
        <v>757306847</v>
      </c>
      <c r="E20" s="25" t="n">
        <f aca="false">SUM(E4:E19)</f>
        <v>1223377891</v>
      </c>
      <c r="F20" s="25" t="n">
        <f aca="false">SUM(F4:F19)</f>
        <v>1678791815</v>
      </c>
      <c r="G20" s="25" t="n">
        <f aca="false">SUM(G4:G19)</f>
        <v>1797398274</v>
      </c>
      <c r="H20" s="25" t="n">
        <f aca="false">SUM(H4:H19)</f>
        <v>2052926256</v>
      </c>
      <c r="I20" s="25" t="n">
        <f aca="false">SUM(I4:I19)</f>
        <v>2469735152</v>
      </c>
      <c r="J20" s="25" t="n">
        <f aca="false">SUM(J4:J19)</f>
        <v>2620223652</v>
      </c>
      <c r="K20" s="25" t="n">
        <f aca="false">SUM(K4:K19)</f>
        <v>2841696579</v>
      </c>
      <c r="L20" s="25" t="n">
        <f aca="false">SUM(L4:L19)</f>
        <v>3257355244</v>
      </c>
      <c r="M20" s="26" t="n">
        <f aca="false">SUM(M4:M19)</f>
        <v>3460225120</v>
      </c>
      <c r="N20" s="27"/>
      <c r="O20" s="27"/>
      <c r="P20" s="27"/>
      <c r="Q20" s="27"/>
      <c r="R20" s="27"/>
      <c r="S20" s="27"/>
      <c r="T20" s="27"/>
      <c r="U20" s="27"/>
    </row>
    <row r="21" customFormat="false" ht="13.5" hidden="false" customHeight="false" outlineLevel="0" collapsed="false">
      <c r="E21" s="1"/>
    </row>
    <row r="22" customFormat="false" ht="12.75" hidden="false" customHeight="false" outlineLevel="0" collapsed="false">
      <c r="E22" s="1"/>
    </row>
    <row r="23" customFormat="false" ht="12.75" hidden="false" customHeight="false" outlineLevel="0" collapsed="false">
      <c r="E23" s="1"/>
    </row>
    <row r="24" customFormat="false" ht="12.75" hidden="false" customHeight="false" outlineLevel="0" collapsed="false">
      <c r="E24" s="1"/>
    </row>
    <row r="25" customFormat="false" ht="12.75" hidden="false" customHeight="false" outlineLevel="0" collapsed="false">
      <c r="E25" s="1"/>
    </row>
    <row r="26" customFormat="false" ht="12.75" hidden="false" customHeight="false" outlineLevel="0" collapsed="false">
      <c r="E26" s="1"/>
    </row>
    <row r="27" customFormat="false" ht="12.75" hidden="false" customHeight="false" outlineLevel="0" collapsed="false">
      <c r="E27" s="1"/>
    </row>
    <row r="28" customFormat="false" ht="12.75" hidden="false" customHeight="false" outlineLevel="0" collapsed="false">
      <c r="E28" s="1"/>
    </row>
    <row r="29" customFormat="false" ht="12.75" hidden="false" customHeight="false" outlineLevel="0" collapsed="false">
      <c r="E29" s="1"/>
    </row>
    <row r="30" customFormat="false" ht="12.75" hidden="false" customHeight="false" outlineLevel="0" collapsed="false">
      <c r="E30" s="1"/>
    </row>
    <row r="31" customFormat="false" ht="12.75" hidden="false" customHeight="false" outlineLevel="0" collapsed="false">
      <c r="E31" s="1"/>
    </row>
    <row r="32" customFormat="false" ht="12.75" hidden="false" customHeight="false" outlineLevel="0" collapsed="false">
      <c r="E32" s="1"/>
    </row>
    <row r="33" customFormat="false" ht="12.75" hidden="false" customHeight="false" outlineLevel="0" collapsed="false">
      <c r="E33" s="1"/>
    </row>
    <row r="34" customFormat="false" ht="12.75" hidden="false" customHeight="false" outlineLevel="0" collapsed="false">
      <c r="E34" s="1"/>
    </row>
    <row r="35" customFormat="false" ht="12.75" hidden="false" customHeight="false" outlineLevel="0" collapsed="false">
      <c r="E35" s="1"/>
    </row>
    <row r="36" customFormat="false" ht="12.75" hidden="false" customHeight="false" outlineLevel="0" collapsed="false">
      <c r="E36" s="1"/>
    </row>
    <row r="37" customFormat="false" ht="12.75" hidden="false" customHeight="false" outlineLevel="0" collapsed="false">
      <c r="E37" s="1"/>
    </row>
    <row r="38" customFormat="false" ht="12.75" hidden="false" customHeight="false" outlineLevel="0" collapsed="false">
      <c r="E38" s="1"/>
    </row>
    <row r="39" customFormat="false" ht="12.75" hidden="false" customHeight="false" outlineLevel="0" collapsed="false">
      <c r="E39" s="1"/>
    </row>
    <row r="40" customFormat="false" ht="12.75" hidden="false" customHeight="false" outlineLevel="0" collapsed="false">
      <c r="E40" s="1"/>
    </row>
    <row r="41" customFormat="false" ht="12.75" hidden="false" customHeight="false" outlineLevel="0" collapsed="false">
      <c r="E41" s="1"/>
    </row>
    <row r="42" customFormat="false" ht="12.75" hidden="false" customHeight="false" outlineLevel="0" collapsed="false">
      <c r="E42" s="1"/>
    </row>
    <row r="43" customFormat="false" ht="12.75" hidden="false" customHeight="false" outlineLevel="0" collapsed="false">
      <c r="E43" s="1"/>
    </row>
    <row r="44" customFormat="false" ht="12.75" hidden="false" customHeight="false" outlineLevel="0" collapsed="false">
      <c r="E44" s="1"/>
    </row>
  </sheetData>
  <mergeCells count="1">
    <mergeCell ref="A1:M1"/>
  </mergeCells>
  <printOptions headings="false" gridLines="false" gridLinesSet="true" horizontalCentered="true" verticalCentered="false"/>
  <pageMargins left="0" right="0" top="0.170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9:21:50Z</dcterms:created>
  <dc:creator>ASemgalieva</dc:creator>
  <dc:description/>
  <dc:language>en-US</dc:language>
  <cp:lastModifiedBy>Анара Культуманова</cp:lastModifiedBy>
  <cp:lastPrinted>2010-10-11T10:41:38Z</cp:lastPrinted>
  <dcterms:modified xsi:type="dcterms:W3CDTF">2015-06-01T05:3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Документ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