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логи" sheetId="1" state="visible" r:id="rId2"/>
  </sheets>
  <externalReferences>
    <externalReference r:id="rId3"/>
    <externalReference r:id="rId4"/>
  </externalReferences>
  <definedNames>
    <definedName function="false" hidden="false" name="a" vbProcedure="false">255</definedName>
    <definedName function="false" hidden="false" name="AS2DocOpenMode" vbProcedure="false">"AS2DocumentEdit"</definedName>
    <definedName function="false" hidden="false" name="dddd" vbProcedure="false">{"TRADE_COMP",#N/A,FALSE,"TAB23APP";"BOP",#N/A,FALSE,"TAB6";"DOT",#N/A,FALSE,"TAB24APP";"EXTDEBT",#N/A,FALSE,"TAB25APP"}</definedName>
    <definedName function="false" hidden="false" name="HTML_CodePage" vbProcedure="false">1251</definedName>
    <definedName function="false" hidden="false" name="HTML_Control" vbProcedure="false">{"'стр.106'!$A$1:$H$27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21.08.01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nsa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Мои документы\str106.htm"</definedName>
    <definedName function="false" hidden="false" name="HTML_Title" vbProcedure="false">""</definedName>
    <definedName function="false" hidden="false" name="new" vbProcedure="false">{"TBILLS_ALL",#N/A,FALSE,"FITB_all"}</definedName>
    <definedName function="false" hidden="false" name="q" vbProcedure="false">{"'стр.106'!$A$1:$H$27"}</definedName>
    <definedName function="false" hidden="false" name="rs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SAPBEXrevision" vbProcedure="false">3</definedName>
    <definedName function="false" hidden="false" name="SAPBEXsysID" vbProcedure="false">"ATK"</definedName>
    <definedName function="false" hidden="false" name="SAPBEXwbID" vbProcedure="false">"40STIUXBC0G7XD0BE9ZI4YGPC"</definedName>
    <definedName function="false" hidden="false" name="sencount" vbProcedure="false">2</definedName>
    <definedName function="false" hidden="false" name="ssss" vbProcedure="false">{#N/A,#N/A,FALSE,"DOC";"TB_28",#N/A,FALSE,"FITB_28";"TB_91",#N/A,FALSE,"FITB_91";"TB_182",#N/A,FALSE,"FITB_182";"TB_273",#N/A,FALSE,"FITB_273";"TB_364",#N/A,FALSE,"FITB_364 ";"SUMMARY",#N/A,FALSE,"Summary"}</definedName>
    <definedName function="false" hidden="false" name="teset" vbProcedure="false">{#N/A,#N/A,FALSE,"SimInp1";#N/A,#N/A,FALSE,"SimInp2";#N/A,#N/A,FALSE,"SimOut1";#N/A,#N/A,FALSE,"SimOut2";#N/A,#N/A,FALSE,"SimOut3";#N/A,#N/A,FALSE,"SimOut4";#N/A,#N/A,FALSE,"SimOut5"}</definedName>
    <definedName function="false" hidden="false" name="test" vbProcedure="false">{#N/A,#N/A,FALSE,"DOC";"TB_28",#N/A,FALSE,"FITB_28";"TB_91",#N/A,FALSE,"FITB_91";"TB_182",#N/A,FALSE,"FITB_182";"TB_273",#N/A,FALSE,"FITB_273";"TB_364",#N/A,FALSE,"FITB_364 ";"SUMMARY",#N/A,FALSE,"Summary"}</definedName>
    <definedName function="false" hidden="false" name="wrn_97REDBOP_" vbProcedure="false">{"TRADE_COMP",#N/A,FALSE,"TAB23APP";"BOP",#N/A,FALSE,"TAB6";"DOT",#N/A,FALSE,"TAB24APP";"EXTDEBT",#N/A,FALSE,"TAB25APP"}</definedName>
    <definedName function="false" hidden="false" name="wrn_ARMRED97_" vbProcedure="false">{"PRIVATE",#N/A,FALSE,"TAB14APP";"EMPL_BUDG",#N/A,FALSE,"TAB13APP";"WAGES_ST",#N/A,FALSE,"TAB11APP";"EMPL_PUBL",#N/A,FALSE,"TAB12APP";"LABORMKT",#N/A,FALSE,"TAB10APP";"EMPLOY",#N/A,FALSE,"TAB9APP";"MAINCOM",#N/A,FALSE,"TAB8APP";"PCPI",#N/A,FALSE,"TAB7APP";"ENERGY",#N/A,FALSE,"TAB6APP";"ELECTR",#N/A,FALSE,"TAB5APP";"SELINDCOM",#N/A,FALSE,"TAB4APP";"SEL_AGRI",#N/A,FALSE,"TAB3APP";"NGDP_CP",#N/A,FALSE,"TAB2APP";"NGDP_O",#N/A,FALSE,"TAB1APP";"BASICIND",#N/A,FALSE,"redversion"}</definedName>
    <definedName function="false" hidden="false" name="wrn_BOP_MIDTERM_" vbProcedure="false">{"BOP_TAB",#N/A,FALSE,"N";"MIDTERM_TAB",#N/A,FALSE,"O"}</definedName>
    <definedName function="false" hidden="false" name="wrn_FISCRED97_" vbProcedure="false">{"CONSOLIDATED",#N/A,FALSE,"TAB2";"CONSOL_GDP",#N/A,FALSE,"TAB3";"STATE_OP",#N/A,FALSE,"TAB13APP";"STATE_GDP",#N/A,FALSE,"TAB14APP";"TAXREV",#N/A,FALSE,"TAB15APP";"CURREXP",#N/A,FALSE,"TAB16APP";"PEF",#N/A,FALSE,"TAB17APP";"PEF_GDP",#N/A,FALSE,"TAB18APP";"PENSION_AVG",#N/A,FALSE,"TAB19APP";"BENEFIT_UNEMP",#N/A,FALSE,"TAB20APP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ONA_" vbProcedure="false">{"MONA",#N/A,FALSE,"S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RED97MON_" vbProcedure="false">{"CBA",#N/A,FALSE,"TAB4";"MS",#N/A,FALSE,"TAB5";"BANKLOANS",#N/A,FALSE,"TAB21APP ";"INTEREST",#N/A,FALSE,"TAB22APP"}</definedName>
    <definedName function="false" hidden="false" name="wrn_WEO_" vbProcedure="false">{"WEO",#N/A,FALSE,"T"}</definedName>
    <definedName function="false" hidden="false" name="yyy" vbProcedure="false">{"DEPOSITS",#N/A,FALSE,"COMML_MON";"LOANS",#N/A,FALSE,"COMML_MON"}</definedName>
    <definedName function="false" hidden="false" name="zzz" vbProcedure="false">{"TBILLS_ALL",#N/A,FALSE,"FITB_all"}</definedName>
    <definedName function="false" hidden="false" name="_Dist_Bin" vbProcedure="false">'[2]'!$A$297</definedName>
    <definedName function="false" hidden="false" name="_Dist_Values" vbProcedure="false">'[2]'!$A$297</definedName>
    <definedName function="false" hidden="false" name="_Fill" vbProcedure="false">'[2]'!$GA$183:$GV$204</definedName>
    <definedName function="false" hidden="false" name="_Key1" vbProcedure="false">'[2]'!$A$4</definedName>
    <definedName function="false" hidden="false" name="_Key2" vbProcedure="false">'[2]'!$K$11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2]'!$A$4:$M$117</definedName>
    <definedName function="false" hidden="false" name="_xlfn_BAHTTEXT" vbProcedure="false"/>
    <definedName function="false" hidden="false" name="__123Graph_XREALEX&amp;WAGE" vbProcedure="false">[1]PRIVATE!$AN$40</definedName>
    <definedName function="false" hidden="false" name="аене" vbProcedure="false">{"DEPOSITS",#N/A,FALSE,"COMML_MON";"LOANS",#N/A,FALSE,"COMML_MON"}</definedName>
    <definedName function="false" hidden="false" name="Актюбинск" vbProcedure="false">{"'стр.106'!$A$1:$H$27"}</definedName>
    <definedName function="false" hidden="false" name="аршгб" vbProcedure="false">{"'стр.106'!$A$1:$H$27"}</definedName>
    <definedName function="false" hidden="false" name="Атырау" vbProcedure="false">{"'стр.106'!$A$1:$H$27"}</definedName>
    <definedName function="false" hidden="false" name="орпшыура" vbProcedure="false">{"'стр.106'!$A$1:$H$27"}</definedName>
    <definedName function="false" hidden="false" name="пр" vbProcedure="false">{"'стр.106'!$A$1:$H$27"}</definedName>
    <definedName function="false" hidden="false" name="пренен" vbProcedure="false">{"'стр.106'!$A$1:$H$27"}</definedName>
    <definedName function="false" hidden="false" name="прпрр" vbProcedure="false">{"'стр.106'!$A$1:$H$27"}</definedName>
    <definedName function="false" hidden="false" name="роро" vbProcedure="false">{"'стр.106'!$A$1:$H$27"}</definedName>
    <definedName function="false" hidden="false" name="роррпп" vbProcedure="false">{"'стр.106'!$A$1:$H$27"}</definedName>
    <definedName function="false" hidden="false" name="рпр" vbProcedure="false">{"'стр.106'!$A$1:$H$27"}</definedName>
    <definedName function="false" hidden="false" name="сравн2" vbProcedure="false">{"'стр.106'!$A$1:$H$27"}</definedName>
    <definedName function="false" hidden="false" name="ТПиН" vbProcedure="false">{"'стр.106'!$A$1:$H$27"}</definedName>
    <definedName function="false" hidden="false" name="уапа" vbProcedure="false">{#N/A,#N/A,FALSE,"I";#N/A,#N/A,FALSE,"J";#N/A,#N/A,FALSE,"K";#N/A,#N/A,FALSE,"L";#N/A,#N/A,FALSE,"M";#N/A,#N/A,FALSE,"N";#N/A,#N/A,FALSE,"O"}</definedName>
    <definedName function="false" hidden="false" name="фывафы" vbProcedure="false">{"'стр.106'!$A$1:$H$27"}</definedName>
    <definedName function="false" hidden="false" name="х" vbProcedure="false">{"'стр.106'!$A$1:$H$27"}</definedName>
    <definedName function="false" hidden="false" name="ч" vbProcedure="false">{"'стр.106'!$A$1:$H$27"}</definedName>
    <definedName function="false" hidden="false" name="чан" vbProcedure="false">{"'стр.127'!$A$1:$O$35"}</definedName>
    <definedName function="false" hidden="false" name="ш" vbProcedure="false">{"'стр.106'!$A$1:$H$27"}</definedName>
    <definedName function="false" hidden="false" name="ы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dddd" vbProcedure="false">{"TRADE_COMP",#N/A,FALSE,"TAB23APP";"BOP",#N/A,FALSE,"TAB6";"DOT",#N/A,FALSE,"TAB24APP";"EXTDEBT",#N/A,FALSE,"TAB25APP"}</definedName>
    <definedName function="false" hidden="false" localSheetId="0" name="HTML_Control" vbProcedure="false">{"'стр.106'!$A$1:$H$27"}</definedName>
    <definedName function="false" hidden="false" localSheetId="0" name="new" vbProcedure="false">{"TBILLS_ALL",#N/A,FALSE,"FITB_all"}</definedName>
    <definedName function="false" hidden="false" localSheetId="0" name="q" vbProcedure="false">{"'стр.106'!$A$1:$H$27"}</definedName>
    <definedName function="false" hidden="false" localSheetId="0" name="rs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ssss" vbProcedure="false">{#N/A,#N/A,FALSE,"DOC";"TB_28",#N/A,FALSE,"FITB_28";"TB_91",#N/A,FALSE,"FITB_91";"TB_182",#N/A,FALSE,"FITB_182";"TB_273",#N/A,FALSE,"FITB_273";"TB_364",#N/A,FALSE,"FITB_364 ";"SUMMARY",#N/A,FALSE,"Summary"}</definedName>
    <definedName function="false" hidden="false" localSheetId="0" name="teset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test" vbProcedure="false">{#N/A,#N/A,FALSE,"DOC";"TB_28",#N/A,FALSE,"FITB_28";"TB_91",#N/A,FALSE,"FITB_91";"TB_182",#N/A,FALSE,"FITB_182";"TB_273",#N/A,FALSE,"FITB_273";"TB_364",#N/A,FALSE,"FITB_364 ";"SUMMARY",#N/A,FALSE,"Summary"}</definedName>
    <definedName function="false" hidden="false" localSheetId="0" name="wrn_97REDBOP_" vbProcedure="false">{"TRADE_COMP",#N/A,FALSE,"TAB23APP";"BOP",#N/A,FALSE,"TAB6";"DOT",#N/A,FALSE,"TAB24APP";"EXTDEBT",#N/A,FALSE,"TAB25APP"}</definedName>
    <definedName function="false" hidden="false" localSheetId="0" name="wrn_ARMRED97_" vbProcedure="false">{"PRIVATE",#N/A,FALSE,"TAB14APP";"EMPL_BUDG",#N/A,FALSE,"TAB13APP";"WAGES_ST",#N/A,FALSE,"TAB11APP";"EMPL_PUBL",#N/A,FALSE,"TAB12APP";"LABORMKT",#N/A,FALSE,"TAB10APP";"EMPLOY",#N/A,FALSE,"TAB9APP";"MAINCOM",#N/A,FALSE,"TAB8APP";"PCPI",#N/A,FALSE,"TAB7APP";"ENERGY",#N/A,FALSE,"TAB6APP";"ELECTR",#N/A,FALSE,"TAB5APP";"SELINDCOM",#N/A,FALSE,"TAB4APP";"SEL_AGRI",#N/A,FALSE,"TAB3APP";"NGDP_CP",#N/A,FALSE,"TAB2APP";"NGDP_O",#N/A,FALSE,"TAB1APP";"BASICIND",#N/A,FALSE,"redversion"}</definedName>
    <definedName function="false" hidden="false" localSheetId="0" name="wrn_BOP_MIDTERM_" vbProcedure="false">{"BOP_TAB",#N/A,FALSE,"N";"MIDTERM_TAB",#N/A,FALSE,"O"}</definedName>
    <definedName function="false" hidden="false" localSheetId="0" name="wrn_FISCRED97_" vbProcedure="false">{"CONSOLIDATED",#N/A,FALSE,"TAB2";"CONSOL_GDP",#N/A,FALSE,"TAB3";"STATE_OP",#N/A,FALSE,"TAB13APP";"STATE_GDP",#N/A,FALSE,"TAB14APP";"TAXREV",#N/A,FALSE,"TAB15APP";"CURREXP",#N/A,FALSE,"TAB16APP";"PEF",#N/A,FALSE,"TAB17APP";"PEF_GDP",#N/A,FALSE,"TAB18APP";"PENSION_AVG",#N/A,FALSE,"TAB19APP";"BENEFIT_UNEMP",#N/A,FALSE,"TAB20APP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ONA_" vbProcedure="false">{"MONA",#N/A,FALSE,"S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RED97MON_" vbProcedure="false">{"CBA",#N/A,FALSE,"TAB4";"MS",#N/A,FALSE,"TAB5";"BANKLOANS",#N/A,FALSE,"TAB21APP ";"INTEREST",#N/A,FALSE,"TAB22APP"}</definedName>
    <definedName function="false" hidden="false" localSheetId="0" name="wrn_WEO_" vbProcedure="false">{"WEO",#N/A,FALSE,"T"}</definedName>
    <definedName function="false" hidden="false" localSheetId="0" name="yyy" vbProcedure="false">{"DEPOSITS",#N/A,FALSE,"COMML_MON";"LOANS",#N/A,FALSE,"COMML_MON"}</definedName>
    <definedName function="false" hidden="false" localSheetId="0" name="zzz" vbProcedure="false">{"TBILLS_ALL",#N/A,FALSE,"FITB_all"}</definedName>
    <definedName function="false" hidden="false" localSheetId="0" name="аене" vbProcedure="false">{"DEPOSITS",#N/A,FALSE,"COMML_MON";"LOANS",#N/A,FALSE,"COMML_MON"}</definedName>
    <definedName function="false" hidden="false" localSheetId="0" name="Актюбинск" vbProcedure="false">{"'стр.106'!$A$1:$H$27"}</definedName>
    <definedName function="false" hidden="false" localSheetId="0" name="аршгб" vbProcedure="false">{"'стр.106'!$A$1:$H$27"}</definedName>
    <definedName function="false" hidden="false" localSheetId="0" name="Атырау" vbProcedure="false">{"'стр.106'!$A$1:$H$27"}</definedName>
    <definedName function="false" hidden="false" localSheetId="0" name="ж" vbProcedure="false">{"'стр.106'!$A$1:$H$27"}</definedName>
    <definedName function="false" hidden="false" localSheetId="0" name="орпшыура" vbProcedure="false">{"'стр.106'!$A$1:$H$27"}</definedName>
    <definedName function="false" hidden="false" localSheetId="0" name="пр" vbProcedure="false">{"'стр.106'!$A$1:$H$27"}</definedName>
    <definedName function="false" hidden="false" localSheetId="0" name="пренен" vbProcedure="false">{"'стр.106'!$A$1:$H$27"}</definedName>
    <definedName function="false" hidden="false" localSheetId="0" name="прпрр" vbProcedure="false">{"'стр.106'!$A$1:$H$27"}</definedName>
    <definedName function="false" hidden="false" localSheetId="0" name="роро" vbProcedure="false">{"'стр.106'!$A$1:$H$27"}</definedName>
    <definedName function="false" hidden="false" localSheetId="0" name="роррпп" vbProcedure="false">{"'стр.106'!$A$1:$H$27"}</definedName>
    <definedName function="false" hidden="false" localSheetId="0" name="рпр" vbProcedure="false">{"'стр.106'!$A$1:$H$27"}</definedName>
    <definedName function="false" hidden="false" localSheetId="0" name="сравн2" vbProcedure="false">{"'стр.106'!$A$1:$H$27"}</definedName>
    <definedName function="false" hidden="false" localSheetId="0" name="ТПиН" vbProcedure="false">{"'стр.106'!$A$1:$H$27"}</definedName>
    <definedName function="false" hidden="false" localSheetId="0" name="уапа" vbProcedure="false">{#N/A,#N/A,FALSE,"I";#N/A,#N/A,FALSE,"J";#N/A,#N/A,FALSE,"K";#N/A,#N/A,FALSE,"L";#N/A,#N/A,FALSE,"M";#N/A,#N/A,FALSE,"N";#N/A,#N/A,FALSE,"O"}</definedName>
    <definedName function="false" hidden="false" localSheetId="0" name="фывафы" vbProcedure="false">{"'стр.106'!$A$1:$H$27"}</definedName>
    <definedName function="false" hidden="false" localSheetId="0" name="х" vbProcedure="false">{"'стр.106'!$A$1:$H$27"}</definedName>
    <definedName function="false" hidden="false" localSheetId="0" name="ч" vbProcedure="false">{"'стр.106'!$A$1:$H$27"}</definedName>
    <definedName function="false" hidden="false" localSheetId="0" name="чан" vbProcedure="false">{"'стр.127'!$A$1:$O$35"}</definedName>
    <definedName function="false" hidden="false" localSheetId="0" name="ш" vbProcedure="false">{"'стр.106'!$A$1:$H$27"}</definedName>
    <definedName function="false" hidden="false" localSheetId="0" name="ы" vbProcedure="false">{"BOP_TAB",#N/A,FALSE,"N";"MIDTERM_TAB",#N/A,FALSE,"O";"FUND_CRED",#N/A,FALSE,"P";"DEBT_TAB1",#N/A,FALSE,"Q";"DEBT_TAB2",#N/A,FALSE,"Q";"FORFIN_TAB1",#N/A,FALSE,"R";"FORFIN_TAB2",#N/A,FALSE,"R";"BOP_ANALY",#N/A,FALSE,"U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Поступление  налогов и платежей в Национальный фонд Республики Казахстан по видам налогов и платежей за 2012 год</t>
  </si>
  <si>
    <t xml:space="preserve">тыс.тенге</t>
  </si>
  <si>
    <t xml:space="preserve">январь</t>
  </si>
  <si>
    <t xml:space="preserve">январь-февраль</t>
  </si>
  <si>
    <t xml:space="preserve">январь-март</t>
  </si>
  <si>
    <t xml:space="preserve">январь-апрель</t>
  </si>
  <si>
    <t xml:space="preserve">январь-май </t>
  </si>
  <si>
    <t xml:space="preserve">январь-июнь</t>
  </si>
  <si>
    <t xml:space="preserve">январь-июль</t>
  </si>
  <si>
    <t xml:space="preserve">январь-август</t>
  </si>
  <si>
    <t xml:space="preserve">январь-сентябрь</t>
  </si>
  <si>
    <t xml:space="preserve">январь-октябрь</t>
  </si>
  <si>
    <t xml:space="preserve">январь-ноябрь</t>
  </si>
  <si>
    <t xml:space="preserve">январь-декабрь</t>
  </si>
  <si>
    <t xml:space="preserve">Налоговые поступления</t>
  </si>
  <si>
    <t xml:space="preserve">Корпоративный подоходный налог с юридических лиц-организаций нефтяного сектора</t>
  </si>
  <si>
    <t xml:space="preserve">Корпоративный подоходный налог с юридических лиц-резидентов, удержив. у источника выпл.орган. нефтяного сектора</t>
  </si>
  <si>
    <t xml:space="preserve">Корпоративный подоходный налог с юридических лиц-нерезидентов, удержив. у источника выпл. орган. нефтяного сектора</t>
  </si>
  <si>
    <t xml:space="preserve">Налог на сверхприбыль от организаций нефтяного сектора</t>
  </si>
  <si>
    <t xml:space="preserve">Бонусы от организаций нефт. сектора</t>
  </si>
  <si>
    <t xml:space="preserve">Налог на добычу полезных ископаемых от организаций нефтяного сектора</t>
  </si>
  <si>
    <t xml:space="preserve">Рентный налог на экспорт.сырую нефть, газ.конденсат, от предприятий неф.сектора</t>
  </si>
  <si>
    <t xml:space="preserve">Доля РК по разделу прод. по закл. контр. от организ. нефтяного сектора</t>
  </si>
  <si>
    <t xml:space="preserve">ИТОГО по налоговым поступлениям</t>
  </si>
  <si>
    <t xml:space="preserve">Административные штрафы, пени, санкции, взыскания, налагаемые центральными госорганами, их территориальными подразделениями, на предприятия нефтяного сектора</t>
  </si>
  <si>
    <t xml:space="preserve">Прочие штрафы, пени, санкции, взыскания, налагаемые гос.учрежд., финансир. из респ.бюджета, на предпр. нефтяного сектора(204202)</t>
  </si>
  <si>
    <t xml:space="preserve">Средства, получ.от природопольз.по искам о возмещ.вреда организ.нефт.сект.</t>
  </si>
  <si>
    <t xml:space="preserve">Другие неналоговые поступ.от предпр. нефтяного сектора</t>
  </si>
  <si>
    <t xml:space="preserve">Поступления от продажи земельных участков сельскохозяйственного назначения</t>
  </si>
  <si>
    <t xml:space="preserve">ИТОГО по указанным позициям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.00_т_._-;\-* #,##0.00_т_._-;_-* \-??_т_._-;_-@_-"/>
    <numFmt numFmtId="166" formatCode="\$#,##0_);&quot;($&quot;#,##0\)"/>
    <numFmt numFmtId="167" formatCode="_(* #,##0_);_(* \(#,##0\);_(* \-_);_(@_)"/>
    <numFmt numFmtId="168" formatCode="_(* #,##0.00_);_(* \(#,##0.00\);_(* \-??_);_(@_)"/>
    <numFmt numFmtId="169" formatCode="_(\$* #,##0_);_(\$* \(#,##0\);_(\$* \-_);_(@_)"/>
    <numFmt numFmtId="170" formatCode="_(\$* #,##0.00_);_(\$* \(#,##0.00\);_(\$* \-??_);_(@_)"/>
    <numFmt numFmtId="171" formatCode="_-* #,##0.00[$€]_-;\-* #,##0.00[$€]_-;_-* \-??[$€]_-;_-@_-"/>
    <numFmt numFmtId="172" formatCode="_-* #,##0_т_г_._-;\-* #,##0_т_г_._-;_-* \-_т_г_._-;_-@_-"/>
    <numFmt numFmtId="173" formatCode="_-* #,##0.000_р_._-;\-* #,##0.000_р_._-;_-* \-??_р_._-;_-@_-"/>
    <numFmt numFmtId="174" formatCode="#,##0.0000000000"/>
    <numFmt numFmtId="175" formatCode="0.00%"/>
    <numFmt numFmtId="176" formatCode="_-* #,##0_ð_._-;\-* #,##0_ð_._-;_-* \-_ð_._-;_-@_-"/>
    <numFmt numFmtId="177" formatCode="_-* #,##0.00_ð_._-;\-* #,##0.00_ð_._-;_-* \-??_ð_._-;_-@_-"/>
    <numFmt numFmtId="178" formatCode="_-* #,##0.00&quot;тг.&quot;_-;\-* #,##0.00&quot;тг.&quot;_-;_-* \-??&quot;тг.&quot;_-;_-@_-"/>
    <numFmt numFmtId="179" formatCode="_-* #,##0\ _т_г_._-;\-* #,##0\ _т_г_._-;_-* &quot;- &quot;_т_г_._-;_-@_-"/>
    <numFmt numFmtId="180" formatCode="#,##0_ ;[RED]\-#,##0\ "/>
    <numFmt numFmtId="181" formatCode="#,##0"/>
    <numFmt numFmtId="182" formatCode="#,##0_ ;\-#,##0\ 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sz val="12"/>
      <name val="Academy"/>
      <family val="0"/>
    </font>
    <font>
      <sz val="10"/>
      <name val="Times New Roman"/>
      <family val="0"/>
    </font>
    <font>
      <sz val="9"/>
      <name val="Times New Roman"/>
      <family val="1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00FF"/>
      <name val="Arial"/>
      <family val="2"/>
    </font>
    <font>
      <sz val="19"/>
      <color rgb="FF3366FF"/>
      <name val="Arial"/>
      <family val="2"/>
      <charset val="204"/>
    </font>
    <font>
      <sz val="10"/>
      <color rgb="FFFF0000"/>
      <name val="Arial"/>
      <family val="2"/>
    </font>
    <font>
      <sz val="12"/>
      <name val="Arial"/>
      <family val="0"/>
    </font>
    <font>
      <sz val="8"/>
      <name val="Academy"/>
      <family val="0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0"/>
      <name val="Arial Unicode MS"/>
      <family val="2"/>
      <charset val="204"/>
    </font>
    <font>
      <b val="true"/>
      <sz val="14"/>
      <color rgb="FF000000"/>
      <name val="Times New Roman"/>
      <family val="1"/>
      <charset val="204"/>
    </font>
  </fonts>
  <fills count="20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A5D8FF"/>
        <bgColor rgb="FF99CCFF"/>
      </patternFill>
    </fill>
    <fill>
      <patternFill patternType="solid">
        <fgColor rgb="FFCCFFFF"/>
        <bgColor rgb="FFCCFFFF"/>
      </patternFill>
    </fill>
    <fill>
      <patternFill patternType="solid">
        <fgColor rgb="FF666699"/>
        <bgColor rgb="FF808080"/>
      </patternFill>
    </fill>
    <fill>
      <patternFill patternType="solid">
        <fgColor rgb="FF99CCFF"/>
        <bgColor rgb="FFA5D8FF"/>
      </patternFill>
    </fill>
    <fill>
      <patternFill patternType="solid">
        <fgColor rgb="FF00FFFF"/>
        <bgColor rgb="FF00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1" applyFont="true" applyBorder="true" applyAlignment="false" applyProtection="false"/>
    <xf numFmtId="164" fontId="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applyFont="true" applyBorder="false" applyAlignment="false" applyProtection="false"/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3" applyFont="true" applyBorder="true" applyAlignment="true" applyProtection="false">
      <alignment horizontal="general" vertical="center" textRotation="0" wrapText="false" indent="0" shrinkToFit="false"/>
    </xf>
    <xf numFmtId="164" fontId="11" fillId="4" borderId="3" applyFont="true" applyBorder="true" applyAlignment="true" applyProtection="false">
      <alignment horizontal="general" vertical="center" textRotation="0" wrapText="false" indent="0" shrinkToFit="false"/>
    </xf>
    <xf numFmtId="164" fontId="10" fillId="4" borderId="3" applyFont="true" applyBorder="true" applyAlignment="true" applyProtection="false">
      <alignment horizontal="left" vertical="center" textRotation="0" wrapText="false" indent="1" shrinkToFit="false"/>
    </xf>
    <xf numFmtId="164" fontId="10" fillId="4" borderId="3" applyFont="true" applyBorder="true" applyAlignment="true" applyProtection="false">
      <alignment horizontal="left" vertical="top" textRotation="0" wrapText="false" indent="1" shrinkToFit="false"/>
    </xf>
    <xf numFmtId="164" fontId="10" fillId="5" borderId="0" applyFont="true" applyBorder="true" applyAlignment="true" applyProtection="false">
      <alignment horizontal="left" vertical="center" textRotation="0" wrapText="false" indent="1" shrinkToFit="false"/>
    </xf>
    <xf numFmtId="164" fontId="12" fillId="6" borderId="3" applyFont="true" applyBorder="true" applyAlignment="true" applyProtection="false">
      <alignment horizontal="right" vertical="center" textRotation="0" wrapText="false" indent="0" shrinkToFit="false"/>
    </xf>
    <xf numFmtId="164" fontId="12" fillId="7" borderId="3" applyFont="true" applyBorder="true" applyAlignment="true" applyProtection="false">
      <alignment horizontal="right" vertical="center" textRotation="0" wrapText="false" indent="0" shrinkToFit="false"/>
    </xf>
    <xf numFmtId="164" fontId="12" fillId="8" borderId="3" applyFont="true" applyBorder="true" applyAlignment="true" applyProtection="false">
      <alignment horizontal="right" vertical="center" textRotation="0" wrapText="false" indent="0" shrinkToFit="false"/>
    </xf>
    <xf numFmtId="164" fontId="12" fillId="9" borderId="3" applyFont="true" applyBorder="true" applyAlignment="true" applyProtection="false">
      <alignment horizontal="right" vertical="center" textRotation="0" wrapText="false" indent="0" shrinkToFit="false"/>
    </xf>
    <xf numFmtId="164" fontId="12" fillId="10" borderId="3" applyFont="true" applyBorder="true" applyAlignment="true" applyProtection="false">
      <alignment horizontal="right" vertical="center" textRotation="0" wrapText="false" indent="0" shrinkToFit="false"/>
    </xf>
    <xf numFmtId="164" fontId="12" fillId="11" borderId="3" applyFont="true" applyBorder="true" applyAlignment="true" applyProtection="false">
      <alignment horizontal="right" vertical="center" textRotation="0" wrapText="false" indent="0" shrinkToFit="false"/>
    </xf>
    <xf numFmtId="164" fontId="12" fillId="12" borderId="3" applyFont="true" applyBorder="true" applyAlignment="true" applyProtection="false">
      <alignment horizontal="right" vertical="center" textRotation="0" wrapText="false" indent="0" shrinkToFit="false"/>
    </xf>
    <xf numFmtId="164" fontId="12" fillId="13" borderId="3" applyFont="true" applyBorder="true" applyAlignment="true" applyProtection="false">
      <alignment horizontal="right" vertical="center" textRotation="0" wrapText="false" indent="0" shrinkToFit="false"/>
    </xf>
    <xf numFmtId="164" fontId="12" fillId="14" borderId="3" applyFont="true" applyBorder="true" applyAlignment="true" applyProtection="false">
      <alignment horizontal="right" vertical="center" textRotation="0" wrapText="false" indent="0" shrinkToFit="false"/>
    </xf>
    <xf numFmtId="164" fontId="10" fillId="15" borderId="4" applyFont="true" applyBorder="true" applyAlignment="true" applyProtection="false">
      <alignment horizontal="left" vertical="center" textRotation="0" wrapText="false" indent="1" shrinkToFit="false"/>
    </xf>
    <xf numFmtId="164" fontId="12" fillId="16" borderId="0" applyFont="true" applyBorder="true" applyAlignment="true" applyProtection="false">
      <alignment horizontal="left" vertical="center" textRotation="0" wrapText="false" indent="1" shrinkToFit="false"/>
    </xf>
    <xf numFmtId="164" fontId="13" fillId="17" borderId="0" applyFont="true" applyBorder="true" applyAlignment="true" applyProtection="false">
      <alignment horizontal="left" vertical="center" textRotation="0" wrapText="false" indent="1" shrinkToFit="false"/>
    </xf>
    <xf numFmtId="164" fontId="12" fillId="5" borderId="3" applyFont="true" applyBorder="true" applyAlignment="true" applyProtection="false">
      <alignment horizontal="right" vertical="center" textRotation="0" wrapText="false" indent="0" shrinkToFit="false"/>
    </xf>
    <xf numFmtId="164" fontId="14" fillId="16" borderId="0" applyFont="true" applyBorder="true" applyAlignment="true" applyProtection="false">
      <alignment horizontal="left" vertical="center" textRotation="0" wrapText="false" indent="1" shrinkToFit="false"/>
    </xf>
    <xf numFmtId="164" fontId="14" fillId="5" borderId="0" applyFont="true" applyBorder="true" applyAlignment="true" applyProtection="false">
      <alignment horizontal="left" vertical="center" textRotation="0" wrapText="false" indent="1" shrinkToFit="false"/>
    </xf>
    <xf numFmtId="164" fontId="4" fillId="17" borderId="3" applyFont="true" applyBorder="true" applyAlignment="true" applyProtection="false">
      <alignment horizontal="left" vertical="center" textRotation="0" wrapText="false" indent="1" shrinkToFit="false"/>
    </xf>
    <xf numFmtId="164" fontId="4" fillId="17" borderId="3" applyFont="true" applyBorder="true" applyAlignment="true" applyProtection="false">
      <alignment horizontal="left" vertical="top" textRotation="0" wrapText="false" indent="1" shrinkToFit="false"/>
    </xf>
    <xf numFmtId="164" fontId="4" fillId="5" borderId="3" applyFont="true" applyBorder="true" applyAlignment="true" applyProtection="false">
      <alignment horizontal="left" vertical="center" textRotation="0" wrapText="false" indent="1" shrinkToFit="false"/>
    </xf>
    <xf numFmtId="164" fontId="4" fillId="5" borderId="3" applyFont="true" applyBorder="true" applyAlignment="true" applyProtection="false">
      <alignment horizontal="left" vertical="top" textRotation="0" wrapText="false" indent="1" shrinkToFit="false"/>
    </xf>
    <xf numFmtId="164" fontId="4" fillId="18" borderId="3" applyFont="true" applyBorder="true" applyAlignment="true" applyProtection="false">
      <alignment horizontal="left" vertical="center" textRotation="0" wrapText="false" indent="1" shrinkToFit="false"/>
    </xf>
    <xf numFmtId="164" fontId="4" fillId="18" borderId="3" applyFont="true" applyBorder="true" applyAlignment="true" applyProtection="false">
      <alignment horizontal="left" vertical="top" textRotation="0" wrapText="false" indent="1" shrinkToFit="false"/>
    </xf>
    <xf numFmtId="164" fontId="4" fillId="16" borderId="3" applyFont="true" applyBorder="true" applyAlignment="true" applyProtection="false">
      <alignment horizontal="left" vertical="center" textRotation="0" wrapText="false" indent="1" shrinkToFit="false"/>
    </xf>
    <xf numFmtId="164" fontId="4" fillId="16" borderId="3" applyFont="true" applyBorder="true" applyAlignment="true" applyProtection="false">
      <alignment horizontal="left" vertical="top" textRotation="0" wrapText="false" indent="1" shrinkToFit="false"/>
    </xf>
    <xf numFmtId="164" fontId="12" fillId="3" borderId="3" applyFont="true" applyBorder="true" applyAlignment="true" applyProtection="false">
      <alignment horizontal="general" vertical="center" textRotation="0" wrapText="false" indent="0" shrinkToFit="false"/>
    </xf>
    <xf numFmtId="164" fontId="15" fillId="3" borderId="3" applyFont="true" applyBorder="true" applyAlignment="true" applyProtection="false">
      <alignment horizontal="general" vertical="center" textRotation="0" wrapText="false" indent="0" shrinkToFit="false"/>
    </xf>
    <xf numFmtId="164" fontId="12" fillId="3" borderId="3" applyFont="true" applyBorder="true" applyAlignment="true" applyProtection="false">
      <alignment horizontal="left" vertical="center" textRotation="0" wrapText="false" indent="1" shrinkToFit="false"/>
    </xf>
    <xf numFmtId="164" fontId="12" fillId="3" borderId="3" applyFont="true" applyBorder="true" applyAlignment="true" applyProtection="false">
      <alignment horizontal="left" vertical="top" textRotation="0" wrapText="false" indent="1" shrinkToFit="false"/>
    </xf>
    <xf numFmtId="164" fontId="12" fillId="16" borderId="3" applyFont="true" applyBorder="true" applyAlignment="true" applyProtection="false">
      <alignment horizontal="right" vertical="center" textRotation="0" wrapText="false" indent="0" shrinkToFit="false"/>
    </xf>
    <xf numFmtId="164" fontId="15" fillId="16" borderId="3" applyFont="true" applyBorder="true" applyAlignment="true" applyProtection="false">
      <alignment horizontal="right" vertical="center" textRotation="0" wrapText="false" indent="0" shrinkToFit="false"/>
    </xf>
    <xf numFmtId="164" fontId="12" fillId="5" borderId="3" applyFont="true" applyBorder="true" applyAlignment="true" applyProtection="false">
      <alignment horizontal="left" vertical="center" textRotation="0" wrapText="false" indent="1" shrinkToFit="false"/>
    </xf>
    <xf numFmtId="164" fontId="12" fillId="5" borderId="3" applyFont="true" applyBorder="true" applyAlignment="true" applyProtection="false">
      <alignment horizontal="left" vertical="top" textRotation="0" wrapText="false" indent="1" shrinkToFit="false"/>
    </xf>
    <xf numFmtId="164" fontId="16" fillId="19" borderId="0" applyFont="true" applyBorder="true" applyAlignment="true" applyProtection="false">
      <alignment horizontal="left" vertical="center" textRotation="0" wrapText="false" indent="1" shrinkToFit="false"/>
    </xf>
    <xf numFmtId="164" fontId="17" fillId="16" borderId="3" applyFont="true" applyBorder="true" applyAlignment="true" applyProtection="false">
      <alignment horizontal="right" vertical="center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9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21" fillId="0" borderId="0" xfId="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1" fillId="0" borderId="0" xfId="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22" fillId="0" borderId="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2" fillId="0" borderId="0" xfId="9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1" fontId="21" fillId="0" borderId="0" xfId="9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6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5" fillId="0" borderId="8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5" fillId="0" borderId="9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26" fillId="0" borderId="10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21" fillId="0" borderId="11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1" fillId="0" borderId="11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21" fillId="0" borderId="13" xfId="9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21" fillId="0" borderId="14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1" fillId="0" borderId="14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1" fillId="0" borderId="6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5" fillId="0" borderId="13" xfId="9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25" fillId="0" borderId="14" xfId="9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25" fillId="0" borderId="6" xfId="9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27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6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25" fillId="0" borderId="15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5" fillId="0" borderId="16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5" fillId="0" borderId="17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5" fillId="0" borderId="0" xfId="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1" fillId="0" borderId="0" xfId="94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5__x001c_" xfId="20"/>
    <cellStyle name="Aaia?iue_Eeno1" xfId="21"/>
    <cellStyle name="Border" xfId="22"/>
    <cellStyle name="Column_Title" xfId="23"/>
    <cellStyle name="Comma [0]_BUL97" xfId="24"/>
    <cellStyle name="Comma_BUL97" xfId="25"/>
    <cellStyle name="Currency [0]_BUL97" xfId="26"/>
    <cellStyle name="Currency_BUL97" xfId="27"/>
    <cellStyle name="Date" xfId="28"/>
    <cellStyle name="Euro" xfId="29"/>
    <cellStyle name="Fixed" xfId="30"/>
    <cellStyle name="Followed Hyperlink_RESULTS" xfId="31"/>
    <cellStyle name="Grey" xfId="32"/>
    <cellStyle name="Heading 1" xfId="33"/>
    <cellStyle name="Heading2" xfId="34"/>
    <cellStyle name="Hyperlink_RESULTS" xfId="35"/>
    <cellStyle name="Iau?iue_?ac?.oaa.90-92" xfId="36"/>
    <cellStyle name="Input [yellow]" xfId="37"/>
    <cellStyle name="Normal - Style1" xfId="38"/>
    <cellStyle name="Normal - Style2" xfId="39"/>
    <cellStyle name="Normal - Style3" xfId="40"/>
    <cellStyle name="Normal_20FEB" xfId="41"/>
    <cellStyle name="normбlnм_laroux" xfId="42"/>
    <cellStyle name="Ouny?e [0]_Eeno1" xfId="43"/>
    <cellStyle name="Ouny?e_Eeno1" xfId="44"/>
    <cellStyle name="Percen - Style1" xfId="45"/>
    <cellStyle name="Percent [2]" xfId="46"/>
    <cellStyle name="Percent_RESULTS" xfId="47"/>
    <cellStyle name="Publication" xfId="48"/>
    <cellStyle name="SAPBEXaggData" xfId="49"/>
    <cellStyle name="SAPBEXaggDataEmph" xfId="50"/>
    <cellStyle name="SAPBEXaggItem" xfId="51"/>
    <cellStyle name="SAPBEXaggItemX" xfId="52"/>
    <cellStyle name="SAPBEXchaText" xfId="53"/>
    <cellStyle name="SAPBEXexcBad7" xfId="54"/>
    <cellStyle name="SAPBEXexcBad8" xfId="55"/>
    <cellStyle name="SAPBEXexcBad9" xfId="56"/>
    <cellStyle name="SAPBEXexcCritical4" xfId="57"/>
    <cellStyle name="SAPBEXexcCritical5" xfId="58"/>
    <cellStyle name="SAPBEXexcCritical6" xfId="59"/>
    <cellStyle name="SAPBEXexcGood1" xfId="60"/>
    <cellStyle name="SAPBEXexcGood2" xfId="61"/>
    <cellStyle name="SAPBEXexcGood3" xfId="62"/>
    <cellStyle name="SAPBEXfilterDrill" xfId="63"/>
    <cellStyle name="SAPBEXfilterItem" xfId="64"/>
    <cellStyle name="SAPBEXfilterText" xfId="65"/>
    <cellStyle name="SAPBEXformats" xfId="66"/>
    <cellStyle name="SAPBEXheaderItem" xfId="67"/>
    <cellStyle name="SAPBEXheaderText" xfId="68"/>
    <cellStyle name="SAPBEXHLevel0" xfId="69"/>
    <cellStyle name="SAPBEXHLevel0X" xfId="70"/>
    <cellStyle name="SAPBEXHLevel1" xfId="71"/>
    <cellStyle name="SAPBEXHLevel1X" xfId="72"/>
    <cellStyle name="SAPBEXHLevel2" xfId="73"/>
    <cellStyle name="SAPBEXHLevel2X" xfId="74"/>
    <cellStyle name="SAPBEXHLevel3" xfId="75"/>
    <cellStyle name="SAPBEXHLevel3X" xfId="76"/>
    <cellStyle name="SAPBEXresData" xfId="77"/>
    <cellStyle name="SAPBEXresDataEmph" xfId="78"/>
    <cellStyle name="SAPBEXresItem" xfId="79"/>
    <cellStyle name="SAPBEXresItemX" xfId="80"/>
    <cellStyle name="SAPBEXstdData" xfId="81"/>
    <cellStyle name="SAPBEXstdDataEmph" xfId="82"/>
    <cellStyle name="SAPBEXstdItem" xfId="83"/>
    <cellStyle name="SAPBEXstdItemX" xfId="84"/>
    <cellStyle name="SAPBEXtitle" xfId="85"/>
    <cellStyle name="SAPBEXundefined" xfId="86"/>
    <cellStyle name="Style1" xfId="87"/>
    <cellStyle name="Total" xfId="88"/>
    <cellStyle name="Îáû÷íûé_93ãîä (2)" xfId="89"/>
    <cellStyle name="Òûñÿ÷è [0]_Ëèñò1" xfId="90"/>
    <cellStyle name="Òûñÿ÷è_Ëèñò1" xfId="91"/>
    <cellStyle name="Ден㚵жный_ALLX0831" xfId="92"/>
    <cellStyle name="КАНДАГАЧ тел3-33-96" xfId="93"/>
    <cellStyle name="Обычный_31.12.03 - налоги-нов" xfId="94"/>
    <cellStyle name="Обычный_Копия НФ" xfId="95"/>
    <cellStyle name="Обычный_приложения" xfId="96"/>
    <cellStyle name="Обычный_р.1" xfId="97"/>
    <cellStyle name="Стиль 1" xfId="98"/>
    <cellStyle name="Тысячи [0]_laroux" xfId="99"/>
    <cellStyle name="Тысячи_KURS_KURS" xfId="10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5D8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salyk.kz/DATA%5CUE%5CKAZ%5CREAL%5CArchive%5CKazReal%2016Mar20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salyk.kz/DATA%5CUS%5CARM%5CREP%5C97ARMRED%5CTABLES%5CEDSSARMRED9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Shared_in"/>
      <sheetName val="PRICES input"/>
      <sheetName val="S.A. CPI"/>
      <sheetName val="EXR input"/>
      <sheetName val="Real EXR"/>
      <sheetName val="WAGES"/>
      <sheetName val="Quart_GDP"/>
      <sheetName val="Oil Price Scenario"/>
      <sheetName val="Table 1-price output"/>
      <sheetName val="Tables 2ab--GDPoutput"/>
      <sheetName val="Table 2c-US$GDP"/>
      <sheetName val="Table 3--ERoutput"/>
      <sheetName val="GDPdet-input"/>
      <sheetName val="WEOinput"/>
      <sheetName val="REAL-weo-output"/>
      <sheetName val="EU2Dbasecalc"/>
      <sheetName val="Sav Invt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BASICIND"/>
      <sheetName val="CONS_GOVT"/>
      <sheetName val="CONS_GOVT_GDP"/>
      <sheetName val="CBANK"/>
      <sheetName val="MSURVEY"/>
      <sheetName val="BOPEF"/>
      <sheetName val="STATINDEX---&gt;"/>
      <sheetName val="NGDP_R"/>
      <sheetName val="NGDP"/>
      <sheetName val="AGRI"/>
      <sheetName val="INDCOM"/>
      <sheetName val="ELECTR"/>
      <sheetName val="PCPI"/>
      <sheetName val="MAINCOM"/>
      <sheetName val="WAGES"/>
      <sheetName val="EMPLOY"/>
      <sheetName val="LABORMKT"/>
      <sheetName val="EMPL_PUBL"/>
      <sheetName val="EMPL_BUDG"/>
      <sheetName val="STATE"/>
      <sheetName val="STATE_GDP"/>
      <sheetName val="TAXREV"/>
      <sheetName val="CURREXP"/>
      <sheetName val="EMPFUND"/>
      <sheetName val="EMPFUND_GDP"/>
      <sheetName val="PENSION"/>
      <sheetName val="BENEFIT_UNEMP"/>
      <sheetName val="BNKLOANS"/>
      <sheetName val="INTERST"/>
      <sheetName val="TRADE"/>
      <sheetName val="DOT"/>
      <sheetName val="EXTDEBT"/>
      <sheetName val="PRIVATE"/>
      <sheetName val="ARREARS"/>
      <sheetName val="ENERG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56"/>
    <col collapsed="false" customWidth="true" hidden="false" outlineLevel="0" max="2" min="2" style="1" width="11.7"/>
    <col collapsed="false" customWidth="true" hidden="false" outlineLevel="0" max="3" min="3" style="2" width="12.14"/>
    <col collapsed="false" customWidth="true" hidden="false" outlineLevel="0" max="4" min="4" style="3" width="12.28"/>
    <col collapsed="false" customWidth="true" hidden="false" outlineLevel="0" max="5" min="5" style="3" width="12.56"/>
    <col collapsed="false" customWidth="true" hidden="false" outlineLevel="0" max="6" min="6" style="3" width="13.7"/>
    <col collapsed="false" customWidth="true" hidden="false" outlineLevel="0" max="7" min="7" style="2" width="13.14"/>
    <col collapsed="false" customWidth="true" hidden="false" outlineLevel="0" max="8" min="8" style="2" width="13.85"/>
    <col collapsed="false" customWidth="true" hidden="false" outlineLevel="0" max="9" min="9" style="3" width="12.99"/>
    <col collapsed="false" customWidth="true" hidden="false" outlineLevel="0" max="10" min="10" style="4" width="13.14"/>
    <col collapsed="false" customWidth="true" hidden="false" outlineLevel="0" max="11" min="11" style="2" width="13.56"/>
    <col collapsed="false" customWidth="true" hidden="false" outlineLevel="0" max="12" min="12" style="2" width="12.7"/>
    <col collapsed="false" customWidth="true" hidden="false" outlineLevel="0" max="13" min="13" style="2" width="14.28"/>
    <col collapsed="false" customWidth="false" hidden="false" outlineLevel="0" max="257" min="14" style="2" width="9.14"/>
  </cols>
  <sheetData>
    <row r="1" customFormat="false" ht="4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2" hidden="false" customHeight="true" outlineLevel="0" collapsed="false">
      <c r="A2" s="6"/>
      <c r="B2" s="6"/>
      <c r="C2" s="6"/>
      <c r="D2" s="6"/>
      <c r="E2" s="6"/>
      <c r="F2" s="6"/>
      <c r="I2" s="6"/>
      <c r="J2" s="6"/>
    </row>
    <row r="3" customFormat="false" ht="18" hidden="false" customHeight="true" outlineLevel="0" collapsed="false">
      <c r="A3" s="6"/>
      <c r="B3" s="6"/>
      <c r="C3" s="6"/>
      <c r="M3" s="7" t="s">
        <v>1</v>
      </c>
    </row>
    <row r="4" customFormat="false" ht="27" hidden="false" customHeight="false" outlineLevel="0" collapsed="false">
      <c r="A4" s="8"/>
      <c r="B4" s="9" t="s">
        <v>2</v>
      </c>
      <c r="C4" s="10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  <c r="I4" s="12" t="s">
        <v>9</v>
      </c>
      <c r="J4" s="12" t="s">
        <v>10</v>
      </c>
      <c r="K4" s="11" t="s">
        <v>11</v>
      </c>
      <c r="L4" s="11" t="s">
        <v>12</v>
      </c>
      <c r="M4" s="13" t="s">
        <v>13</v>
      </c>
    </row>
    <row r="5" customFormat="false" ht="20.25" hidden="false" customHeight="false" outlineLevel="0" collapsed="false">
      <c r="A5" s="14" t="s">
        <v>14</v>
      </c>
      <c r="B5" s="15"/>
      <c r="C5" s="16"/>
      <c r="D5" s="16"/>
      <c r="E5" s="16"/>
      <c r="F5" s="16"/>
      <c r="G5" s="16"/>
      <c r="H5" s="16"/>
      <c r="I5" s="16"/>
      <c r="J5" s="17"/>
      <c r="K5" s="18"/>
      <c r="L5" s="18"/>
      <c r="M5" s="19"/>
    </row>
    <row r="6" customFormat="false" ht="38.25" hidden="false" customHeight="false" outlineLevel="0" collapsed="false">
      <c r="A6" s="20" t="s">
        <v>15</v>
      </c>
      <c r="B6" s="21" t="n">
        <v>82092493</v>
      </c>
      <c r="C6" s="22" t="n">
        <v>158697216</v>
      </c>
      <c r="D6" s="22" t="n">
        <v>235443338</v>
      </c>
      <c r="E6" s="22" t="n">
        <v>354801775</v>
      </c>
      <c r="F6" s="22" t="n">
        <v>428256711</v>
      </c>
      <c r="G6" s="22" t="n">
        <v>491894540</v>
      </c>
      <c r="H6" s="22" t="n">
        <v>554242620</v>
      </c>
      <c r="I6" s="22" t="n">
        <v>621762372</v>
      </c>
      <c r="J6" s="23" t="n">
        <v>698030043</v>
      </c>
      <c r="K6" s="23" t="n">
        <v>774123398</v>
      </c>
      <c r="L6" s="23" t="n">
        <v>869388510</v>
      </c>
      <c r="M6" s="24" t="n">
        <v>948938368</v>
      </c>
    </row>
    <row r="7" customFormat="false" ht="38.25" hidden="false" customHeight="false" outlineLevel="0" collapsed="false">
      <c r="A7" s="20" t="s">
        <v>16</v>
      </c>
      <c r="B7" s="21" t="n">
        <v>2654231</v>
      </c>
      <c r="C7" s="22" t="n">
        <v>5536730</v>
      </c>
      <c r="D7" s="22" t="n">
        <v>10234304</v>
      </c>
      <c r="E7" s="22" t="n">
        <v>13100245</v>
      </c>
      <c r="F7" s="22" t="n">
        <v>17025024</v>
      </c>
      <c r="G7" s="22" t="n">
        <v>20722438</v>
      </c>
      <c r="H7" s="22" t="n">
        <v>22338403</v>
      </c>
      <c r="I7" s="22" t="n">
        <v>24711994</v>
      </c>
      <c r="J7" s="23" t="n">
        <v>30151862</v>
      </c>
      <c r="K7" s="23" t="n">
        <v>31318469</v>
      </c>
      <c r="L7" s="23" t="n">
        <v>32229377</v>
      </c>
      <c r="M7" s="24" t="n">
        <v>35780814</v>
      </c>
    </row>
    <row r="8" customFormat="false" ht="38.25" hidden="false" customHeight="false" outlineLevel="0" collapsed="false">
      <c r="A8" s="20" t="s">
        <v>17</v>
      </c>
      <c r="B8" s="21" t="n">
        <v>26779790</v>
      </c>
      <c r="C8" s="22" t="n">
        <v>39070431</v>
      </c>
      <c r="D8" s="22" t="n">
        <v>58539499</v>
      </c>
      <c r="E8" s="22" t="n">
        <v>71234955</v>
      </c>
      <c r="F8" s="22" t="n">
        <v>88412113</v>
      </c>
      <c r="G8" s="22" t="n">
        <v>117262295</v>
      </c>
      <c r="H8" s="22" t="n">
        <v>138031430</v>
      </c>
      <c r="I8" s="22" t="n">
        <v>152121213</v>
      </c>
      <c r="J8" s="23" t="n">
        <v>174416870</v>
      </c>
      <c r="K8" s="23" t="n">
        <v>180443078</v>
      </c>
      <c r="L8" s="23" t="n">
        <v>186920654</v>
      </c>
      <c r="M8" s="24" t="n">
        <v>203659201</v>
      </c>
    </row>
    <row r="9" customFormat="false" ht="25.5" hidden="false" customHeight="false" outlineLevel="0" collapsed="false">
      <c r="A9" s="20" t="s">
        <v>18</v>
      </c>
      <c r="B9" s="21" t="n">
        <v>142800</v>
      </c>
      <c r="C9" s="22" t="n">
        <v>1462611</v>
      </c>
      <c r="D9" s="22" t="n">
        <v>6516632</v>
      </c>
      <c r="E9" s="22" t="n">
        <v>128191680</v>
      </c>
      <c r="F9" s="22" t="n">
        <v>130863865</v>
      </c>
      <c r="G9" s="22" t="n">
        <v>131861142</v>
      </c>
      <c r="H9" s="22" t="n">
        <v>132088086</v>
      </c>
      <c r="I9" s="22" t="n">
        <v>132698486</v>
      </c>
      <c r="J9" s="23" t="n">
        <v>146862511</v>
      </c>
      <c r="K9" s="23" t="n">
        <v>146862511</v>
      </c>
      <c r="L9" s="23" t="n">
        <v>146862511</v>
      </c>
      <c r="M9" s="24" t="n">
        <v>146862511</v>
      </c>
    </row>
    <row r="10" customFormat="false" ht="12.75" hidden="false" customHeight="false" outlineLevel="0" collapsed="false">
      <c r="A10" s="20" t="s">
        <v>19</v>
      </c>
      <c r="B10" s="21" t="n">
        <v>117867</v>
      </c>
      <c r="C10" s="22" t="n">
        <v>3835473</v>
      </c>
      <c r="D10" s="22" t="n">
        <v>3836289</v>
      </c>
      <c r="E10" s="22" t="n">
        <v>4429961</v>
      </c>
      <c r="F10" s="22" t="n">
        <v>8866015</v>
      </c>
      <c r="G10" s="22" t="n">
        <v>9021909</v>
      </c>
      <c r="H10" s="22" t="n">
        <v>9464016</v>
      </c>
      <c r="I10" s="22" t="n">
        <v>25808938</v>
      </c>
      <c r="J10" s="23" t="n">
        <v>25983147</v>
      </c>
      <c r="K10" s="23" t="n">
        <v>25983632</v>
      </c>
      <c r="L10" s="23" t="n">
        <v>30652110</v>
      </c>
      <c r="M10" s="24" t="n">
        <v>30664904</v>
      </c>
    </row>
    <row r="11" customFormat="false" ht="25.5" hidden="false" customHeight="false" outlineLevel="0" collapsed="false">
      <c r="A11" s="20" t="s">
        <v>20</v>
      </c>
      <c r="B11" s="21" t="n">
        <v>174062561</v>
      </c>
      <c r="C11" s="22" t="n">
        <v>240286680</v>
      </c>
      <c r="D11" s="22" t="n">
        <v>240804473</v>
      </c>
      <c r="E11" s="22" t="n">
        <v>428554095</v>
      </c>
      <c r="F11" s="22" t="n">
        <v>534261945</v>
      </c>
      <c r="G11" s="22" t="n">
        <v>534155579</v>
      </c>
      <c r="H11" s="22" t="n">
        <v>680286072</v>
      </c>
      <c r="I11" s="22" t="n">
        <v>774511358</v>
      </c>
      <c r="J11" s="23" t="n">
        <v>775440155</v>
      </c>
      <c r="K11" s="23" t="n">
        <v>891589520</v>
      </c>
      <c r="L11" s="23" t="n">
        <v>985483950</v>
      </c>
      <c r="M11" s="24" t="n">
        <v>1019253185</v>
      </c>
    </row>
    <row r="12" customFormat="false" ht="25.5" hidden="false" customHeight="false" outlineLevel="0" collapsed="false">
      <c r="A12" s="20" t="s">
        <v>21</v>
      </c>
      <c r="B12" s="21" t="n">
        <v>26279941</v>
      </c>
      <c r="C12" s="22" t="n">
        <v>143797744</v>
      </c>
      <c r="D12" s="22" t="n">
        <v>145863104</v>
      </c>
      <c r="E12" s="22" t="n">
        <v>146641911</v>
      </c>
      <c r="F12" s="22" t="n">
        <v>371487962</v>
      </c>
      <c r="G12" s="22" t="n">
        <v>371201685</v>
      </c>
      <c r="H12" s="22" t="n">
        <v>371395892</v>
      </c>
      <c r="I12" s="22" t="n">
        <v>568174302</v>
      </c>
      <c r="J12" s="23" t="n">
        <v>569136286</v>
      </c>
      <c r="K12" s="23" t="n">
        <v>569845410</v>
      </c>
      <c r="L12" s="23" t="n">
        <v>759028196</v>
      </c>
      <c r="M12" s="24" t="n">
        <v>807048422</v>
      </c>
    </row>
    <row r="13" customFormat="false" ht="25.5" hidden="false" customHeight="false" outlineLevel="0" collapsed="false">
      <c r="A13" s="20" t="s">
        <v>22</v>
      </c>
      <c r="B13" s="21" t="n">
        <v>15267414</v>
      </c>
      <c r="C13" s="22" t="n">
        <v>31899443</v>
      </c>
      <c r="D13" s="22" t="n">
        <v>52494438</v>
      </c>
      <c r="E13" s="22" t="n">
        <v>69842080</v>
      </c>
      <c r="F13" s="22" t="n">
        <v>91036032</v>
      </c>
      <c r="G13" s="22" t="n">
        <v>109198553</v>
      </c>
      <c r="H13" s="22" t="n">
        <v>131508850</v>
      </c>
      <c r="I13" s="22" t="n">
        <v>148504729</v>
      </c>
      <c r="J13" s="23" t="n">
        <v>164962002</v>
      </c>
      <c r="K13" s="23" t="n">
        <v>180731741</v>
      </c>
      <c r="L13" s="23" t="n">
        <v>201102192</v>
      </c>
      <c r="M13" s="24" t="n">
        <v>219723563</v>
      </c>
    </row>
    <row r="14" customFormat="false" ht="39" hidden="false" customHeight="false" outlineLevel="0" collapsed="false">
      <c r="A14" s="14" t="s">
        <v>23</v>
      </c>
      <c r="B14" s="25" t="n">
        <f aca="false">SUM(B6:B13)</f>
        <v>327397097</v>
      </c>
      <c r="C14" s="26" t="n">
        <f aca="false">SUM(C6:C13)</f>
        <v>624586328</v>
      </c>
      <c r="D14" s="26" t="n">
        <f aca="false">SUM(D6:D13)</f>
        <v>753732077</v>
      </c>
      <c r="E14" s="26" t="n">
        <f aca="false">SUM(E6:E13)</f>
        <v>1216796702</v>
      </c>
      <c r="F14" s="26" t="n">
        <f aca="false">SUM(F6:F13)</f>
        <v>1670209667</v>
      </c>
      <c r="G14" s="26" t="n">
        <f aca="false">SUM(G6:G13)</f>
        <v>1785318141</v>
      </c>
      <c r="H14" s="26" t="n">
        <f aca="false">SUM(H6:H13)</f>
        <v>2039355369</v>
      </c>
      <c r="I14" s="26" t="n">
        <f aca="false">SUM(I6:I13)</f>
        <v>2448293392</v>
      </c>
      <c r="J14" s="26" t="n">
        <f aca="false">SUM(J6:J13)</f>
        <v>2584982876</v>
      </c>
      <c r="K14" s="26" t="n">
        <f aca="false">SUM(K6:K13)</f>
        <v>2800897759</v>
      </c>
      <c r="L14" s="26" t="n">
        <f aca="false">SUM(L6:L13)</f>
        <v>3211667500</v>
      </c>
      <c r="M14" s="27" t="n">
        <f aca="false">SUM(M6:M13)</f>
        <v>3411930968</v>
      </c>
    </row>
    <row r="15" customFormat="false" ht="63.75" hidden="false" customHeight="false" outlineLevel="0" collapsed="false">
      <c r="A15" s="20" t="s">
        <v>24</v>
      </c>
      <c r="B15" s="28" t="n">
        <v>741674</v>
      </c>
      <c r="C15" s="22" t="n">
        <v>1172320</v>
      </c>
      <c r="D15" s="22" t="n">
        <v>2193767</v>
      </c>
      <c r="E15" s="22" t="n">
        <v>2874698</v>
      </c>
      <c r="F15" s="22" t="n">
        <v>4771785</v>
      </c>
      <c r="G15" s="22" t="n">
        <v>4827277</v>
      </c>
      <c r="H15" s="22" t="n">
        <v>5150053</v>
      </c>
      <c r="I15" s="22" t="n">
        <v>5279260</v>
      </c>
      <c r="J15" s="23" t="n">
        <v>8835867</v>
      </c>
      <c r="K15" s="23" t="n">
        <v>8868413</v>
      </c>
      <c r="L15" s="23" t="n">
        <v>9182705</v>
      </c>
      <c r="M15" s="24" t="n">
        <v>9943706</v>
      </c>
    </row>
    <row r="16" customFormat="false" ht="51" hidden="false" customHeight="false" outlineLevel="0" collapsed="false">
      <c r="A16" s="29" t="s">
        <v>25</v>
      </c>
      <c r="B16" s="30" t="n">
        <v>0</v>
      </c>
      <c r="C16" s="22" t="n">
        <v>0</v>
      </c>
      <c r="D16" s="22" t="n">
        <v>0</v>
      </c>
      <c r="E16" s="22" t="n">
        <v>43380</v>
      </c>
      <c r="F16" s="22" t="n">
        <v>73494</v>
      </c>
      <c r="G16" s="22" t="n">
        <v>73494</v>
      </c>
      <c r="H16" s="22" t="n">
        <v>74060</v>
      </c>
      <c r="I16" s="22" t="n">
        <v>74060</v>
      </c>
      <c r="J16" s="23" t="n">
        <v>75264</v>
      </c>
      <c r="K16" s="23" t="n">
        <v>129896</v>
      </c>
      <c r="L16" s="23" t="n">
        <v>130350</v>
      </c>
      <c r="M16" s="24" t="n">
        <v>130350</v>
      </c>
    </row>
    <row r="17" customFormat="false" ht="25.5" hidden="false" customHeight="false" outlineLevel="0" collapsed="false">
      <c r="A17" s="29" t="s">
        <v>26</v>
      </c>
      <c r="B17" s="28" t="n">
        <v>1501</v>
      </c>
      <c r="C17" s="22" t="n">
        <v>1180704</v>
      </c>
      <c r="D17" s="22" t="n">
        <v>1181390</v>
      </c>
      <c r="E17" s="22" t="n">
        <v>1181448</v>
      </c>
      <c r="F17" s="22" t="n">
        <v>1182172</v>
      </c>
      <c r="G17" s="22" t="n">
        <v>4517219</v>
      </c>
      <c r="H17" s="22" t="n">
        <v>5647682</v>
      </c>
      <c r="I17" s="22" t="n">
        <v>13322162</v>
      </c>
      <c r="J17" s="23" t="n">
        <v>23510373</v>
      </c>
      <c r="K17" s="23" t="n">
        <v>28944975</v>
      </c>
      <c r="L17" s="23" t="n">
        <v>33427596</v>
      </c>
      <c r="M17" s="24" t="n">
        <v>35196920</v>
      </c>
    </row>
    <row r="18" customFormat="false" ht="25.5" hidden="false" customHeight="false" outlineLevel="0" collapsed="false">
      <c r="A18" s="29" t="s">
        <v>27</v>
      </c>
      <c r="B18" s="30" t="n">
        <v>0</v>
      </c>
      <c r="C18" s="22" t="n">
        <v>1</v>
      </c>
      <c r="D18" s="22" t="n">
        <v>1</v>
      </c>
      <c r="E18" s="22" t="n">
        <v>2219401</v>
      </c>
      <c r="F18" s="22" t="n">
        <v>2219401</v>
      </c>
      <c r="G18" s="22" t="n">
        <v>2219401</v>
      </c>
      <c r="H18" s="22" t="n">
        <v>2219401</v>
      </c>
      <c r="I18" s="22" t="n">
        <v>2219403</v>
      </c>
      <c r="J18" s="23" t="n">
        <v>2219403</v>
      </c>
      <c r="K18" s="23" t="n">
        <v>2219403</v>
      </c>
      <c r="L18" s="23" t="n">
        <v>2219403</v>
      </c>
      <c r="M18" s="24" t="n">
        <v>2219403</v>
      </c>
    </row>
    <row r="19" customFormat="false" ht="25.5" hidden="false" customHeight="false" outlineLevel="0" collapsed="false">
      <c r="A19" s="20" t="s">
        <v>28</v>
      </c>
      <c r="B19" s="28" t="n">
        <v>76757</v>
      </c>
      <c r="C19" s="22" t="n">
        <v>135630</v>
      </c>
      <c r="D19" s="22" t="n">
        <v>199612</v>
      </c>
      <c r="E19" s="22" t="n">
        <v>262263</v>
      </c>
      <c r="F19" s="22" t="n">
        <v>335295</v>
      </c>
      <c r="G19" s="22" t="n">
        <v>442742</v>
      </c>
      <c r="H19" s="22" t="n">
        <v>479689</v>
      </c>
      <c r="I19" s="22" t="n">
        <v>546874</v>
      </c>
      <c r="J19" s="23" t="n">
        <v>599868</v>
      </c>
      <c r="K19" s="23" t="n">
        <v>636133</v>
      </c>
      <c r="L19" s="23" t="n">
        <v>727691</v>
      </c>
      <c r="M19" s="24" t="n">
        <v>803771</v>
      </c>
    </row>
    <row r="20" customFormat="false" ht="38.25" hidden="false" customHeight="false" outlineLevel="0" collapsed="false">
      <c r="A20" s="31" t="s">
        <v>29</v>
      </c>
      <c r="B20" s="32" t="n">
        <f aca="false">SUM(B14:B19)</f>
        <v>328217029</v>
      </c>
      <c r="C20" s="33" t="n">
        <f aca="false">SUM(C14:C19)</f>
        <v>627074983</v>
      </c>
      <c r="D20" s="33" t="n">
        <f aca="false">SUM(D14:D19)</f>
        <v>757306847</v>
      </c>
      <c r="E20" s="33" t="n">
        <f aca="false">SUM(E14:E19)</f>
        <v>1223377892</v>
      </c>
      <c r="F20" s="33" t="n">
        <f aca="false">SUM(F14:F19)</f>
        <v>1678791814</v>
      </c>
      <c r="G20" s="33" t="n">
        <f aca="false">SUM(G14:G19)</f>
        <v>1797398274</v>
      </c>
      <c r="H20" s="33" t="n">
        <f aca="false">SUM(H14:H19)</f>
        <v>2052926254</v>
      </c>
      <c r="I20" s="33" t="n">
        <f aca="false">SUM(I14:I19)</f>
        <v>2469735151</v>
      </c>
      <c r="J20" s="33" t="n">
        <f aca="false">SUM(J14:J19)</f>
        <v>2620223651</v>
      </c>
      <c r="K20" s="33" t="n">
        <f aca="false">SUM(K14:K19)</f>
        <v>2841696579</v>
      </c>
      <c r="L20" s="33" t="n">
        <f aca="false">SUM(L14:L19)</f>
        <v>3257355245</v>
      </c>
      <c r="M20" s="34" t="n">
        <f aca="false">SUM(M14:M19)</f>
        <v>3460225118</v>
      </c>
    </row>
    <row r="21" customFormat="false" ht="19.5" hidden="false" customHeight="true" outlineLevel="0" collapsed="false">
      <c r="C21" s="4"/>
      <c r="D21" s="35"/>
    </row>
    <row r="22" customFormat="false" ht="11.25" hidden="false" customHeight="true" outlineLevel="0" collapsed="false">
      <c r="C22" s="36"/>
      <c r="D22" s="35"/>
    </row>
    <row r="23" customFormat="false" ht="13.5" hidden="false" customHeight="true" outlineLevel="0" collapsed="false">
      <c r="D23" s="35"/>
    </row>
    <row r="24" customFormat="false" ht="12.75" hidden="false" customHeight="false" outlineLevel="0" collapsed="false">
      <c r="D24" s="35"/>
    </row>
    <row r="25" customFormat="false" ht="12.75" hidden="false" customHeight="false" outlineLevel="0" collapsed="false">
      <c r="D25" s="35"/>
    </row>
    <row r="26" customFormat="false" ht="12.75" hidden="false" customHeight="false" outlineLevel="0" collapsed="false">
      <c r="D26" s="35"/>
    </row>
  </sheetData>
  <mergeCells count="1">
    <mergeCell ref="A1:M1"/>
  </mergeCells>
  <printOptions headings="false" gridLines="false" gridLinesSet="true" horizontalCentered="true" verticalCentered="false"/>
  <pageMargins left="0.2" right="0" top="0.259722222222222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6T10:29:50Z</dcterms:created>
  <dc:creator>mrakhimova</dc:creator>
  <dc:description/>
  <dc:language>en-US</dc:language>
  <cp:lastModifiedBy>Анара Культуманова</cp:lastModifiedBy>
  <cp:lastPrinted>2010-01-13T09:35:46Z</cp:lastPrinted>
  <dcterms:modified xsi:type="dcterms:W3CDTF">2015-06-01T05:3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Документ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