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ж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ступление  налогов и платежей в Национальный фонд Республики Казахстан по видам налогов и платежей за 2011 год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Налоговые поступления</t>
  </si>
  <si>
    <t xml:space="preserve">Корпоративный подоходный налог с юридических лиц-организаций нефтяного сектора</t>
  </si>
  <si>
    <t xml:space="preserve">Корпоративный подоходный налог с юридических лиц-резидентов, удержив. у источника выпл.орган. нефтяного сектора</t>
  </si>
  <si>
    <t xml:space="preserve">Корпоративный подоходный налог с юридических лиц-нерезидентов, удержив. у источника выпл. орган. нефтяного сектора</t>
  </si>
  <si>
    <t xml:space="preserve">Налог на сверхприбыль от организаций нефтяного сектора</t>
  </si>
  <si>
    <t xml:space="preserve">Бонусы от организаций нефт. сектора</t>
  </si>
  <si>
    <t xml:space="preserve">Налог на добычу полезных ископаемых от организаций нефтяного сектора</t>
  </si>
  <si>
    <t xml:space="preserve">Рентный налог на экспорт.сырую нефть, газ.конденсат, от предприятий неф.сектора</t>
  </si>
  <si>
    <t xml:space="preserve">Доля РК по разделу прод. по закл. контр. от организ. нефтяного сектора</t>
  </si>
  <si>
    <t xml:space="preserve">ИТОГО по налоговым поступлениям</t>
  </si>
  <si>
    <t xml:space="preserve">Административные штрафы, пени, санкции, взыскания, налагаемые центральными госорганами, их территориальными подразделениями, на предприятия нефтяного сектора</t>
  </si>
  <si>
    <t xml:space="preserve">Прочие штрафы, пени, санкции, взыскания, налагаемые гос.учрежд., финансир. из респ.бюджета, на предпр. нефтяного сектора(204202)</t>
  </si>
  <si>
    <t xml:space="preserve">Средства, получ.от природопольз.по искам о возмещ.вреда организ.нефт.сект.</t>
  </si>
  <si>
    <t xml:space="preserve">Другие неналоговые поступ.от предпр. нефтяного сектора</t>
  </si>
  <si>
    <t xml:space="preserve">Поступления от продажи земельных участков сельскохозяйственного назначения</t>
  </si>
  <si>
    <t xml:space="preserve">ИТОГО по указанным позиция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#,##0_ ;[RED]\-#,##0\ "/>
    <numFmt numFmtId="181" formatCode="#,##0"/>
    <numFmt numFmtId="182" formatCode="#,##0_ ;\-#,##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_31.12.03 - налоги-нов" xfId="94"/>
    <cellStyle name="Обычный_Копия НФ" xfId="95"/>
    <cellStyle name="Обычный_приложения" xfId="96"/>
    <cellStyle name="Обычный_р.1" xfId="97"/>
    <cellStyle name="Стиль 1" xfId="98"/>
    <cellStyle name="Тысячи [0]_laroux" xfId="99"/>
    <cellStyle name="Тысячи_KURS_KURS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7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3" width="12.99"/>
    <col collapsed="false" customWidth="true" hidden="false" outlineLevel="0" max="10" min="10" style="4" width="13.14"/>
    <col collapsed="false" customWidth="true" hidden="false" outlineLevel="0" max="11" min="11" style="2" width="12.28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I2" s="6"/>
      <c r="J2" s="6"/>
    </row>
    <row r="3" customFormat="false" ht="18" hidden="false" customHeight="true" outlineLevel="0" collapsed="false">
      <c r="A3" s="6"/>
      <c r="B3" s="6"/>
      <c r="C3" s="6"/>
      <c r="M3" s="7" t="s">
        <v>1</v>
      </c>
    </row>
    <row r="4" customFormat="false" ht="27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</row>
    <row r="5" customFormat="false" ht="20.25" hidden="false" customHeight="false" outlineLevel="0" collapsed="false">
      <c r="A5" s="14" t="s">
        <v>14</v>
      </c>
      <c r="B5" s="15"/>
      <c r="C5" s="16"/>
      <c r="D5" s="16"/>
      <c r="E5" s="16"/>
      <c r="F5" s="16"/>
      <c r="G5" s="16"/>
      <c r="H5" s="16"/>
      <c r="I5" s="16"/>
      <c r="J5" s="17"/>
      <c r="K5" s="18"/>
      <c r="L5" s="18"/>
      <c r="M5" s="19"/>
    </row>
    <row r="6" customFormat="false" ht="38.25" hidden="false" customHeight="false" outlineLevel="0" collapsed="false">
      <c r="A6" s="20" t="s">
        <v>15</v>
      </c>
      <c r="B6" s="21" t="n">
        <v>49477803</v>
      </c>
      <c r="C6" s="22" t="n">
        <v>100081841</v>
      </c>
      <c r="D6" s="22" t="n">
        <v>154003461</v>
      </c>
      <c r="E6" s="22" t="n">
        <v>238411062</v>
      </c>
      <c r="F6" s="22" t="n">
        <v>300751180</v>
      </c>
      <c r="G6" s="22" t="n">
        <v>373080290</v>
      </c>
      <c r="H6" s="22" t="n">
        <v>443282534</v>
      </c>
      <c r="I6" s="22" t="n">
        <v>519302526</v>
      </c>
      <c r="J6" s="23" t="n">
        <v>600380367</v>
      </c>
      <c r="K6" s="23" t="n">
        <v>685590447</v>
      </c>
      <c r="L6" s="23" t="n">
        <v>787421957</v>
      </c>
      <c r="M6" s="23" t="n">
        <v>930040388</v>
      </c>
    </row>
    <row r="7" customFormat="false" ht="38.25" hidden="false" customHeight="false" outlineLevel="0" collapsed="false">
      <c r="A7" s="20" t="s">
        <v>16</v>
      </c>
      <c r="B7" s="21" t="n">
        <v>2404329</v>
      </c>
      <c r="C7" s="22" t="n">
        <v>5513606</v>
      </c>
      <c r="D7" s="22" t="n">
        <v>10664083</v>
      </c>
      <c r="E7" s="22" t="n">
        <v>14769342</v>
      </c>
      <c r="F7" s="22" t="n">
        <v>17605412</v>
      </c>
      <c r="G7" s="22" t="n">
        <v>23537870</v>
      </c>
      <c r="H7" s="22" t="n">
        <v>28486058</v>
      </c>
      <c r="I7" s="22" t="n">
        <v>30305483</v>
      </c>
      <c r="J7" s="23" t="n">
        <v>36040453</v>
      </c>
      <c r="K7" s="23" t="n">
        <v>38652371</v>
      </c>
      <c r="L7" s="23" t="n">
        <v>40752923</v>
      </c>
      <c r="M7" s="23" t="n">
        <v>45482671</v>
      </c>
    </row>
    <row r="8" customFormat="false" ht="38.25" hidden="false" customHeight="false" outlineLevel="0" collapsed="false">
      <c r="A8" s="20" t="s">
        <v>17</v>
      </c>
      <c r="B8" s="21" t="n">
        <v>12837426</v>
      </c>
      <c r="C8" s="22" t="n">
        <v>25969747</v>
      </c>
      <c r="D8" s="22" t="n">
        <v>47231570</v>
      </c>
      <c r="E8" s="22" t="n">
        <v>64508265</v>
      </c>
      <c r="F8" s="22" t="n">
        <v>76671308</v>
      </c>
      <c r="G8" s="22" t="n">
        <v>105760326</v>
      </c>
      <c r="H8" s="22" t="n">
        <v>138994234</v>
      </c>
      <c r="I8" s="22" t="n">
        <v>147480563</v>
      </c>
      <c r="J8" s="23" t="n">
        <v>171705704</v>
      </c>
      <c r="K8" s="23" t="n">
        <v>182453935</v>
      </c>
      <c r="L8" s="23" t="n">
        <v>194823122</v>
      </c>
      <c r="M8" s="23" t="n">
        <v>218291416</v>
      </c>
    </row>
    <row r="9" customFormat="false" ht="25.5" hidden="false" customHeight="false" outlineLevel="0" collapsed="false">
      <c r="A9" s="20" t="s">
        <v>18</v>
      </c>
      <c r="B9" s="21" t="n">
        <v>20659</v>
      </c>
      <c r="C9" s="22" t="n">
        <v>1345659</v>
      </c>
      <c r="D9" s="22" t="n">
        <v>4614439</v>
      </c>
      <c r="E9" s="22" t="n">
        <v>72638742</v>
      </c>
      <c r="F9" s="22" t="n">
        <v>73351867</v>
      </c>
      <c r="G9" s="22" t="n">
        <v>74585592</v>
      </c>
      <c r="H9" s="22" t="n">
        <v>75301967</v>
      </c>
      <c r="I9" s="22" t="n">
        <v>90122095</v>
      </c>
      <c r="J9" s="23" t="n">
        <v>92443953</v>
      </c>
      <c r="K9" s="23" t="n">
        <v>98253042</v>
      </c>
      <c r="L9" s="23" t="n">
        <v>110400027</v>
      </c>
      <c r="M9" s="23" t="n">
        <v>109212149</v>
      </c>
    </row>
    <row r="10" customFormat="false" ht="12.75" hidden="false" customHeight="false" outlineLevel="0" collapsed="false">
      <c r="A10" s="20" t="s">
        <v>19</v>
      </c>
      <c r="B10" s="21" t="n">
        <v>598057</v>
      </c>
      <c r="C10" s="22" t="n">
        <v>35844483</v>
      </c>
      <c r="D10" s="22" t="n">
        <v>35869280</v>
      </c>
      <c r="E10" s="22" t="n">
        <v>35958005</v>
      </c>
      <c r="F10" s="22" t="n">
        <v>40136671</v>
      </c>
      <c r="G10" s="22" t="n">
        <v>40470872</v>
      </c>
      <c r="H10" s="22" t="n">
        <v>40552180</v>
      </c>
      <c r="I10" s="22" t="n">
        <v>44241430</v>
      </c>
      <c r="J10" s="23" t="n">
        <v>44255910</v>
      </c>
      <c r="K10" s="23" t="n">
        <v>44256207</v>
      </c>
      <c r="L10" s="23" t="n">
        <v>47957207</v>
      </c>
      <c r="M10" s="23" t="n">
        <v>48761539</v>
      </c>
    </row>
    <row r="11" customFormat="false" ht="25.5" hidden="false" customHeight="false" outlineLevel="0" collapsed="false">
      <c r="A11" s="20" t="s">
        <v>20</v>
      </c>
      <c r="B11" s="21" t="n">
        <v>225657</v>
      </c>
      <c r="C11" s="22" t="n">
        <v>147330851</v>
      </c>
      <c r="D11" s="22" t="n">
        <v>148093515</v>
      </c>
      <c r="E11" s="22" t="n">
        <v>315762419</v>
      </c>
      <c r="F11" s="22" t="n">
        <v>421937922</v>
      </c>
      <c r="G11" s="22" t="n">
        <v>420724280</v>
      </c>
      <c r="H11" s="22" t="n">
        <v>421356093</v>
      </c>
      <c r="I11" s="22" t="n">
        <v>662146635</v>
      </c>
      <c r="J11" s="23" t="n">
        <v>662739268</v>
      </c>
      <c r="K11" s="23" t="n">
        <v>864923775</v>
      </c>
      <c r="L11" s="23" t="n">
        <v>966056277</v>
      </c>
      <c r="M11" s="23" t="n">
        <v>988233364</v>
      </c>
    </row>
    <row r="12" customFormat="false" ht="25.5" hidden="false" customHeight="false" outlineLevel="0" collapsed="false">
      <c r="A12" s="20" t="s">
        <v>21</v>
      </c>
      <c r="B12" s="21" t="n">
        <v>151755</v>
      </c>
      <c r="C12" s="22" t="n">
        <v>106444619</v>
      </c>
      <c r="D12" s="22" t="n">
        <v>107558336</v>
      </c>
      <c r="E12" s="22" t="n">
        <v>107534335</v>
      </c>
      <c r="F12" s="22" t="n">
        <v>315085097</v>
      </c>
      <c r="G12" s="22" t="n">
        <v>320747116</v>
      </c>
      <c r="H12" s="22" t="n">
        <v>321284341</v>
      </c>
      <c r="I12" s="22" t="n">
        <v>558655624</v>
      </c>
      <c r="J12" s="23" t="n">
        <v>560049151</v>
      </c>
      <c r="K12" s="23" t="n">
        <v>560564361</v>
      </c>
      <c r="L12" s="23" t="n">
        <v>780956613</v>
      </c>
      <c r="M12" s="23" t="n">
        <v>824417984</v>
      </c>
    </row>
    <row r="13" customFormat="false" ht="25.5" hidden="false" customHeight="false" outlineLevel="0" collapsed="false">
      <c r="A13" s="20" t="s">
        <v>22</v>
      </c>
      <c r="B13" s="21" t="n">
        <v>11648828</v>
      </c>
      <c r="C13" s="22" t="n">
        <v>24467313</v>
      </c>
      <c r="D13" s="22" t="n">
        <v>41471168</v>
      </c>
      <c r="E13" s="22" t="n">
        <v>57031475</v>
      </c>
      <c r="F13" s="22" t="n">
        <v>74986904</v>
      </c>
      <c r="G13" s="22" t="n">
        <v>92895916</v>
      </c>
      <c r="H13" s="22" t="n">
        <v>114584867</v>
      </c>
      <c r="I13" s="22" t="n">
        <v>129733207</v>
      </c>
      <c r="J13" s="23" t="n">
        <v>147535847</v>
      </c>
      <c r="K13" s="23" t="n">
        <v>163377325</v>
      </c>
      <c r="L13" s="23" t="n">
        <v>182770478</v>
      </c>
      <c r="M13" s="23" t="n">
        <v>195775342</v>
      </c>
    </row>
    <row r="14" customFormat="false" ht="39" hidden="false" customHeight="false" outlineLevel="0" collapsed="false">
      <c r="A14" s="14" t="s">
        <v>23</v>
      </c>
      <c r="B14" s="24" t="n">
        <v>77364514</v>
      </c>
      <c r="C14" s="25" t="n">
        <v>446998119</v>
      </c>
      <c r="D14" s="25" t="n">
        <v>549505852</v>
      </c>
      <c r="E14" s="25" t="n">
        <v>906613645</v>
      </c>
      <c r="F14" s="25" t="n">
        <v>1320526361</v>
      </c>
      <c r="G14" s="25" t="n">
        <v>1451802262</v>
      </c>
      <c r="H14" s="25" t="n">
        <v>1583842274</v>
      </c>
      <c r="I14" s="25" t="n">
        <f aca="false">SUM(I6:I13)</f>
        <v>2181987563</v>
      </c>
      <c r="J14" s="26" t="n">
        <f aca="false">SUM(J6:J13)</f>
        <v>2315150653</v>
      </c>
      <c r="K14" s="26" t="n">
        <f aca="false">SUM(K6:K13)</f>
        <v>2638071463</v>
      </c>
      <c r="L14" s="26" t="n">
        <f aca="false">SUM(L6:L13)</f>
        <v>3111138604</v>
      </c>
      <c r="M14" s="26" t="n">
        <f aca="false">SUM(M6:M13)</f>
        <v>3360214853</v>
      </c>
    </row>
    <row r="15" customFormat="false" ht="63.75" hidden="false" customHeight="false" outlineLevel="0" collapsed="false">
      <c r="A15" s="20" t="s">
        <v>24</v>
      </c>
      <c r="B15" s="21" t="n">
        <v>66769</v>
      </c>
      <c r="C15" s="22" t="n">
        <v>155498</v>
      </c>
      <c r="D15" s="22" t="n">
        <v>388207</v>
      </c>
      <c r="E15" s="22" t="n">
        <v>526711</v>
      </c>
      <c r="F15" s="22" t="n">
        <v>651683</v>
      </c>
      <c r="G15" s="22" t="n">
        <v>902649</v>
      </c>
      <c r="H15" s="22" t="n">
        <v>1156308</v>
      </c>
      <c r="I15" s="22" t="n">
        <v>1295875</v>
      </c>
      <c r="J15" s="23" t="n">
        <v>1309987</v>
      </c>
      <c r="K15" s="23" t="n">
        <v>1494700</v>
      </c>
      <c r="L15" s="23" t="n">
        <v>1574705</v>
      </c>
      <c r="M15" s="27" t="n">
        <v>1699411</v>
      </c>
    </row>
    <row r="16" customFormat="false" ht="51" hidden="false" customHeight="false" outlineLevel="0" collapsed="false">
      <c r="A16" s="28" t="s">
        <v>25</v>
      </c>
      <c r="B16" s="21" t="n">
        <v>0</v>
      </c>
      <c r="C16" s="22" t="n">
        <v>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3" t="n">
        <v>39</v>
      </c>
      <c r="K16" s="23" t="n">
        <v>39</v>
      </c>
      <c r="L16" s="23" t="n">
        <v>39</v>
      </c>
      <c r="M16" s="27" t="n">
        <v>39</v>
      </c>
    </row>
    <row r="17" customFormat="false" ht="25.5" hidden="false" customHeight="false" outlineLevel="0" collapsed="false">
      <c r="A17" s="28" t="s">
        <v>26</v>
      </c>
      <c r="B17" s="21" t="n">
        <v>2003889</v>
      </c>
      <c r="C17" s="22" t="n">
        <v>3484005</v>
      </c>
      <c r="D17" s="22" t="n">
        <v>4186192</v>
      </c>
      <c r="E17" s="22" t="n">
        <v>5089958</v>
      </c>
      <c r="F17" s="22" t="n">
        <v>6233672</v>
      </c>
      <c r="G17" s="22" t="n">
        <v>6305190</v>
      </c>
      <c r="H17" s="22" t="n">
        <v>8540917</v>
      </c>
      <c r="I17" s="22" t="n">
        <v>10122932</v>
      </c>
      <c r="J17" s="23" t="n">
        <v>11993199</v>
      </c>
      <c r="K17" s="23" t="n">
        <v>12291634</v>
      </c>
      <c r="L17" s="23" t="n">
        <v>12318953</v>
      </c>
      <c r="M17" s="27" t="n">
        <v>12540586</v>
      </c>
    </row>
    <row r="18" customFormat="false" ht="25.5" hidden="false" customHeight="false" outlineLevel="0" collapsed="false">
      <c r="A18" s="28" t="s">
        <v>27</v>
      </c>
      <c r="B18" s="21" t="n">
        <v>37</v>
      </c>
      <c r="C18" s="22" t="n">
        <v>37</v>
      </c>
      <c r="D18" s="22" t="n">
        <v>37</v>
      </c>
      <c r="E18" s="22" t="n">
        <v>37</v>
      </c>
      <c r="F18" s="22" t="n">
        <v>37</v>
      </c>
      <c r="G18" s="22" t="n">
        <v>37</v>
      </c>
      <c r="H18" s="22" t="n">
        <v>37</v>
      </c>
      <c r="I18" s="22" t="n">
        <v>40</v>
      </c>
      <c r="J18" s="23" t="n">
        <v>40</v>
      </c>
      <c r="K18" s="23" t="n">
        <v>40</v>
      </c>
      <c r="L18" s="23" t="n">
        <v>44</v>
      </c>
      <c r="M18" s="27" t="n">
        <v>44</v>
      </c>
    </row>
    <row r="19" customFormat="false" ht="25.5" hidden="false" customHeight="false" outlineLevel="0" collapsed="false">
      <c r="A19" s="20" t="s">
        <v>28</v>
      </c>
      <c r="B19" s="21" t="n">
        <v>59111</v>
      </c>
      <c r="C19" s="22" t="n">
        <v>120945</v>
      </c>
      <c r="D19" s="22" t="n">
        <v>171338</v>
      </c>
      <c r="E19" s="22" t="n">
        <v>225643</v>
      </c>
      <c r="F19" s="22" t="n">
        <v>323570</v>
      </c>
      <c r="G19" s="22" t="n">
        <v>361771</v>
      </c>
      <c r="H19" s="22" t="n">
        <v>453286</v>
      </c>
      <c r="I19" s="22" t="n">
        <v>502829</v>
      </c>
      <c r="J19" s="23" t="n">
        <v>554672</v>
      </c>
      <c r="K19" s="23" t="n">
        <v>595424</v>
      </c>
      <c r="L19" s="23" t="n">
        <v>697311</v>
      </c>
      <c r="M19" s="27" t="n">
        <v>786144</v>
      </c>
    </row>
    <row r="20" customFormat="false" ht="38.25" hidden="false" customHeight="false" outlineLevel="0" collapsed="false">
      <c r="A20" s="29" t="s">
        <v>29</v>
      </c>
      <c r="B20" s="30" t="n">
        <f aca="false">SUM(B14:B19)</f>
        <v>79494320</v>
      </c>
      <c r="C20" s="31" t="n">
        <f aca="false">SUM(C14:C19)</f>
        <v>450758605</v>
      </c>
      <c r="D20" s="31" t="n">
        <f aca="false">SUM(D14:D19)</f>
        <v>554251627</v>
      </c>
      <c r="E20" s="31" t="n">
        <f aca="false">SUM(E14:E19)</f>
        <v>912455995</v>
      </c>
      <c r="F20" s="25" t="n">
        <f aca="false">SUM(F14:F19)</f>
        <v>1327735324</v>
      </c>
      <c r="G20" s="25" t="n">
        <f aca="false">SUM(G14:G19)</f>
        <v>1459371910</v>
      </c>
      <c r="H20" s="25" t="n">
        <f aca="false">SUM(H14:H19)</f>
        <v>1593992823</v>
      </c>
      <c r="I20" s="31" t="n">
        <f aca="false">SUM(I14:I19)</f>
        <v>2193909240</v>
      </c>
      <c r="J20" s="32" t="n">
        <f aca="false">SUM(J14:J19)</f>
        <v>2329008590</v>
      </c>
      <c r="K20" s="32" t="n">
        <f aca="false">SUM(K14:K19)</f>
        <v>2652453300</v>
      </c>
      <c r="L20" s="32" t="n">
        <f aca="false">SUM(L14:L19)</f>
        <v>3125729656</v>
      </c>
      <c r="M20" s="32" t="n">
        <f aca="false">SUM(M14:M19)</f>
        <v>3375241077</v>
      </c>
    </row>
    <row r="21" customFormat="false" ht="19.5" hidden="false" customHeight="true" outlineLevel="0" collapsed="false">
      <c r="C21" s="4"/>
      <c r="D21" s="33"/>
    </row>
    <row r="22" customFormat="false" ht="11.25" hidden="false" customHeight="true" outlineLevel="0" collapsed="false">
      <c r="C22" s="34"/>
      <c r="D22" s="33"/>
    </row>
    <row r="23" customFormat="false" ht="13.5" hidden="false" customHeight="true" outlineLevel="0" collapsed="false">
      <c r="D23" s="33"/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D25" s="33"/>
    </row>
    <row r="26" customFormat="false" ht="12.75" hidden="false" customHeight="false" outlineLevel="0" collapsed="false">
      <c r="D26" s="33"/>
    </row>
  </sheetData>
  <mergeCells count="1">
    <mergeCell ref="A1:M1"/>
  </mergeCells>
  <printOptions headings="false" gridLines="false" gridLinesSet="true" horizontalCentered="true" verticalCentered="false"/>
  <pageMargins left="0.2" right="0" top="0.25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29:50Z</dcterms:created>
  <dc:creator>mrakhimova</dc:creator>
  <dc:description/>
  <dc:language>en-US</dc:language>
  <cp:lastModifiedBy>Анара Культуманова</cp:lastModifiedBy>
  <cp:lastPrinted>2010-01-13T09:35:46Z</cp:lastPrinted>
  <dcterms:modified xsi:type="dcterms:W3CDTF">2015-06-01T0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