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и" sheetId="1" state="visible" r:id="rId2"/>
  </sheets>
  <externalReferences>
    <externalReference r:id="rId3"/>
    <externalReference r:id="rId4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ж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ступление  налогов и платежей в Национальный фонд Республики Казахстан по видам налогов и платежей за 2010 год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Налоговые поступления</t>
  </si>
  <si>
    <t xml:space="preserve">Корпоративный подоходный налог с юридических лиц-организаций нефтяного сектора</t>
  </si>
  <si>
    <t xml:space="preserve">Корпоративный подоходный налог с юридических лиц-резидентов, удержив. у источника выпл.орган. нефтяного сектора</t>
  </si>
  <si>
    <t xml:space="preserve">Корпоративный подоходный налог с юридических лиц-нерезидентов, удержив. у источника выпл. орган. нефтяного сектора</t>
  </si>
  <si>
    <t xml:space="preserve">Корпор.подоходный налог с чистого дохода юр.лиц-нерезидентов, явл. предпр.нефт.сект.</t>
  </si>
  <si>
    <t xml:space="preserve">Налог на сверхприбыль от организаций нефтяного сектора</t>
  </si>
  <si>
    <t xml:space="preserve">Бонусы от организаций нефт. сектора</t>
  </si>
  <si>
    <t xml:space="preserve">Роялти от организаций нефт. сектора</t>
  </si>
  <si>
    <t xml:space="preserve">Налог на добычу полезных ископаемых от организаций нефтяного сектора</t>
  </si>
  <si>
    <t xml:space="preserve">Рентный налог на экспорт.сырую нефть, газ.конденсат, от предприятий неф.сектора</t>
  </si>
  <si>
    <t xml:space="preserve">Доля РК по разделу прод. по закл. контр. от организ. нефтяного сектора</t>
  </si>
  <si>
    <t xml:space="preserve">ИТОГО по налоговым поступлениям</t>
  </si>
  <si>
    <t xml:space="preserve">Административные штрафы, пени, санкции, взыскания, налагаемые центральными госорганами, их территориальными подразделениями, на предприятия нефтяного сектора</t>
  </si>
  <si>
    <t xml:space="preserve">Прочие штрафы, пени, санкции, взыскания, налагаемые гос.учрежд., финансир. из респ.бюджета, на предпр. нефтяного сектора(204202)</t>
  </si>
  <si>
    <t xml:space="preserve">Другие неналоговые поступ.от предпр. нефтяного сектора</t>
  </si>
  <si>
    <t xml:space="preserve">Поступления от продажи земельных участков сельскохозяйственного назначения</t>
  </si>
  <si>
    <t xml:space="preserve">ИТОГО по указанным позиция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#,##0_ ;[RED]\-#,##0\ "/>
    <numFmt numFmtId="181" formatCode="#,##0"/>
    <numFmt numFmtId="182" formatCode="#,##0_ ;\-#,##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5" borderId="3" applyFont="true" applyBorder="true" applyAlignment="true" applyProtection="false">
      <alignment horizontal="left" vertical="center" textRotation="0" wrapText="false" indent="1" shrinkToFit="false"/>
    </xf>
    <xf numFmtId="164" fontId="4" fillId="5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16" borderId="3" applyFont="true" applyBorder="true" applyAlignment="true" applyProtection="false">
      <alignment horizontal="left" vertical="center" textRotation="0" wrapText="false" indent="1" shrinkToFit="false"/>
    </xf>
    <xf numFmtId="164" fontId="4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1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Обычный_31.12.03 - налоги-нов" xfId="94"/>
    <cellStyle name="Обычный_Копия НФ" xfId="95"/>
    <cellStyle name="Обычный_приложения" xfId="96"/>
    <cellStyle name="Обычный_р.1" xfId="97"/>
    <cellStyle name="Стиль 1" xfId="98"/>
    <cellStyle name="Тысячи [0]_laroux" xfId="99"/>
    <cellStyle name="Тысячи_KURS_KURS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56"/>
    <col collapsed="false" customWidth="true" hidden="false" outlineLevel="0" max="3" min="3" style="2" width="11.7"/>
    <col collapsed="false" customWidth="true" hidden="false" outlineLevel="0" max="4" min="4" style="1" width="12.14"/>
    <col collapsed="false" customWidth="true" hidden="false" outlineLevel="0" max="5" min="5" style="3" width="12.28"/>
    <col collapsed="false" customWidth="true" hidden="false" outlineLevel="0" max="6" min="6" style="3" width="12.56"/>
    <col collapsed="false" customWidth="true" hidden="false" outlineLevel="0" max="7" min="7" style="3" width="13.7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3" width="12.99"/>
    <col collapsed="false" customWidth="true" hidden="false" outlineLevel="0" max="11" min="11" style="4" width="13.14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B2" s="6"/>
      <c r="C2" s="6"/>
      <c r="D2" s="6"/>
      <c r="E2" s="6"/>
      <c r="F2" s="6"/>
      <c r="G2" s="6"/>
      <c r="J2" s="6"/>
      <c r="K2" s="6"/>
    </row>
    <row r="3" customFormat="false" ht="18" hidden="false" customHeight="true" outlineLevel="0" collapsed="false">
      <c r="B3" s="6"/>
      <c r="C3" s="6"/>
      <c r="D3" s="6"/>
      <c r="N3" s="7" t="s">
        <v>1</v>
      </c>
    </row>
    <row r="4" customFormat="false" ht="27" hidden="false" customHeight="false" outlineLevel="0" collapsed="false">
      <c r="B4" s="8"/>
      <c r="C4" s="9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2" t="s">
        <v>10</v>
      </c>
      <c r="L4" s="11" t="s">
        <v>11</v>
      </c>
      <c r="M4" s="11" t="s">
        <v>12</v>
      </c>
      <c r="N4" s="13" t="s">
        <v>13</v>
      </c>
    </row>
    <row r="5" customFormat="false" ht="20.25" hidden="false" customHeight="false" outlineLevel="0" collapsed="false">
      <c r="B5" s="14" t="s">
        <v>14</v>
      </c>
      <c r="C5" s="15"/>
      <c r="D5" s="16"/>
      <c r="E5" s="16"/>
      <c r="F5" s="16"/>
      <c r="G5" s="16"/>
      <c r="H5" s="16"/>
      <c r="I5" s="16"/>
      <c r="J5" s="16"/>
      <c r="K5" s="17"/>
      <c r="L5" s="18"/>
      <c r="M5" s="18"/>
      <c r="N5" s="19"/>
    </row>
    <row r="6" customFormat="false" ht="38.25" hidden="false" customHeight="false" outlineLevel="0" collapsed="false">
      <c r="B6" s="20" t="s">
        <v>15</v>
      </c>
      <c r="C6" s="21" t="n">
        <v>38446846</v>
      </c>
      <c r="D6" s="22" t="n">
        <v>78796301</v>
      </c>
      <c r="E6" s="22" t="n">
        <v>119067070</v>
      </c>
      <c r="F6" s="22" t="n">
        <v>174114188</v>
      </c>
      <c r="G6" s="22" t="n">
        <v>211898822</v>
      </c>
      <c r="H6" s="23" t="n">
        <v>250924952</v>
      </c>
      <c r="I6" s="23" t="n">
        <v>287441242</v>
      </c>
      <c r="J6" s="22" t="n">
        <v>330453163</v>
      </c>
      <c r="K6" s="24" t="n">
        <v>369861127</v>
      </c>
      <c r="L6" s="24" t="n">
        <v>423346678</v>
      </c>
      <c r="M6" s="24" t="n">
        <v>487670357</v>
      </c>
      <c r="N6" s="24" t="n">
        <v>601029208</v>
      </c>
    </row>
    <row r="7" customFormat="false" ht="38.25" hidden="false" customHeight="false" outlineLevel="0" collapsed="false">
      <c r="B7" s="20" t="s">
        <v>16</v>
      </c>
      <c r="C7" s="21" t="n">
        <v>3527834</v>
      </c>
      <c r="D7" s="22" t="n">
        <v>5016641</v>
      </c>
      <c r="E7" s="22" t="n">
        <v>8372841</v>
      </c>
      <c r="F7" s="22" t="n">
        <v>10810033</v>
      </c>
      <c r="G7" s="22" t="n">
        <v>11694090</v>
      </c>
      <c r="H7" s="23" t="n">
        <v>14204490</v>
      </c>
      <c r="I7" s="23" t="n">
        <v>16891603</v>
      </c>
      <c r="J7" s="22" t="n">
        <v>18979463</v>
      </c>
      <c r="K7" s="24" t="n">
        <v>23482424</v>
      </c>
      <c r="L7" s="24" t="n">
        <v>25944605</v>
      </c>
      <c r="M7" s="24" t="n">
        <v>26727877</v>
      </c>
      <c r="N7" s="24" t="n">
        <v>28817016</v>
      </c>
    </row>
    <row r="8" customFormat="false" ht="38.25" hidden="false" customHeight="false" outlineLevel="0" collapsed="false">
      <c r="B8" s="20" t="s">
        <v>17</v>
      </c>
      <c r="C8" s="21" t="n">
        <v>20084251</v>
      </c>
      <c r="D8" s="22" t="n">
        <v>28748653</v>
      </c>
      <c r="E8" s="22" t="n">
        <v>47860390</v>
      </c>
      <c r="F8" s="22" t="n">
        <v>61140337</v>
      </c>
      <c r="G8" s="22" t="n">
        <v>66176815</v>
      </c>
      <c r="H8" s="23" t="n">
        <v>81630226</v>
      </c>
      <c r="I8" s="23" t="n">
        <v>106302489</v>
      </c>
      <c r="J8" s="22" t="n">
        <v>118749669</v>
      </c>
      <c r="K8" s="24" t="n">
        <v>136109735</v>
      </c>
      <c r="L8" s="24" t="n">
        <v>153735507</v>
      </c>
      <c r="M8" s="24" t="n">
        <v>159839311</v>
      </c>
      <c r="N8" s="24" t="n">
        <v>177242116</v>
      </c>
    </row>
    <row r="9" customFormat="false" ht="25.5" hidden="false" customHeight="false" outlineLevel="0" collapsed="false">
      <c r="B9" s="20" t="s">
        <v>18</v>
      </c>
      <c r="C9" s="25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4" t="n">
        <v>0</v>
      </c>
      <c r="L9" s="24" t="n">
        <v>0</v>
      </c>
      <c r="M9" s="24"/>
      <c r="N9" s="24"/>
    </row>
    <row r="10" customFormat="false" ht="25.5" hidden="false" customHeight="false" outlineLevel="0" collapsed="false">
      <c r="B10" s="20" t="s">
        <v>19</v>
      </c>
      <c r="C10" s="21" t="n">
        <v>485331</v>
      </c>
      <c r="D10" s="22" t="n">
        <v>13599153</v>
      </c>
      <c r="E10" s="22" t="n">
        <v>27350322</v>
      </c>
      <c r="F10" s="22" t="n">
        <v>89965949</v>
      </c>
      <c r="G10" s="22" t="n">
        <v>90683977</v>
      </c>
      <c r="H10" s="23" t="n">
        <v>97349329</v>
      </c>
      <c r="I10" s="23" t="n">
        <v>96210780</v>
      </c>
      <c r="J10" s="22" t="n">
        <v>97208577</v>
      </c>
      <c r="K10" s="24" t="n">
        <v>97624258</v>
      </c>
      <c r="L10" s="24" t="n">
        <v>102952501</v>
      </c>
      <c r="M10" s="24" t="n">
        <v>103403926</v>
      </c>
      <c r="N10" s="24" t="n">
        <v>105879736</v>
      </c>
    </row>
    <row r="11" customFormat="false" ht="12.75" hidden="false" customHeight="false" outlineLevel="0" collapsed="false">
      <c r="B11" s="20" t="s">
        <v>20</v>
      </c>
      <c r="C11" s="21" t="n">
        <v>7396</v>
      </c>
      <c r="D11" s="22" t="n">
        <v>1978652</v>
      </c>
      <c r="E11" s="22" t="n">
        <v>1999840</v>
      </c>
      <c r="F11" s="22" t="n">
        <v>2076081</v>
      </c>
      <c r="G11" s="26" t="n">
        <v>2092082</v>
      </c>
      <c r="H11" s="23" t="n">
        <v>3139870</v>
      </c>
      <c r="I11" s="23" t="n">
        <v>3267088</v>
      </c>
      <c r="J11" s="22" t="n">
        <v>3278898</v>
      </c>
      <c r="K11" s="24" t="n">
        <v>3282527</v>
      </c>
      <c r="L11" s="24" t="n">
        <v>3384740</v>
      </c>
      <c r="M11" s="24" t="n">
        <v>3457240</v>
      </c>
      <c r="N11" s="24" t="n">
        <v>3607269</v>
      </c>
    </row>
    <row r="12" customFormat="false" ht="12.75" hidden="false" customHeight="false" outlineLevel="0" collapsed="false">
      <c r="B12" s="20" t="s">
        <v>21</v>
      </c>
      <c r="C12" s="21"/>
      <c r="D12" s="26"/>
      <c r="E12" s="26"/>
      <c r="F12" s="26"/>
      <c r="G12" s="22"/>
      <c r="H12" s="23"/>
      <c r="I12" s="23"/>
      <c r="J12" s="22"/>
      <c r="K12" s="24"/>
      <c r="L12" s="24"/>
      <c r="N12" s="24"/>
    </row>
    <row r="13" customFormat="false" ht="25.5" hidden="false" customHeight="false" outlineLevel="0" collapsed="false">
      <c r="B13" s="20" t="s">
        <v>22</v>
      </c>
      <c r="C13" s="21" t="n">
        <v>223716</v>
      </c>
      <c r="D13" s="22" t="n">
        <v>153726429</v>
      </c>
      <c r="E13" s="26" t="n">
        <v>164665507</v>
      </c>
      <c r="F13" s="22" t="n">
        <v>165878844</v>
      </c>
      <c r="G13" s="22" t="n">
        <v>389115654</v>
      </c>
      <c r="H13" s="23" t="n">
        <v>390486135</v>
      </c>
      <c r="I13" s="23" t="n">
        <v>390750476</v>
      </c>
      <c r="J13" s="22" t="n">
        <v>559363561</v>
      </c>
      <c r="K13" s="24" t="n">
        <v>562065518</v>
      </c>
      <c r="L13" s="24" t="n">
        <v>562850184</v>
      </c>
      <c r="M13" s="24" t="n">
        <v>753576728</v>
      </c>
      <c r="N13" s="24" t="n">
        <v>775004685</v>
      </c>
    </row>
    <row r="14" customFormat="false" ht="25.5" hidden="false" customHeight="false" outlineLevel="0" collapsed="false">
      <c r="B14" s="20" t="s">
        <v>23</v>
      </c>
      <c r="C14" s="21" t="n">
        <v>392123</v>
      </c>
      <c r="D14" s="22" t="n">
        <v>88262015</v>
      </c>
      <c r="E14" s="22" t="n">
        <v>89200797</v>
      </c>
      <c r="F14" s="22" t="n">
        <v>92111303</v>
      </c>
      <c r="G14" s="22" t="n">
        <v>200703624</v>
      </c>
      <c r="H14" s="23" t="n">
        <v>203376441</v>
      </c>
      <c r="I14" s="23" t="n">
        <v>204198824</v>
      </c>
      <c r="J14" s="22" t="n">
        <v>318600208</v>
      </c>
      <c r="K14" s="24" t="n">
        <v>320113972</v>
      </c>
      <c r="L14" s="24" t="n">
        <v>320396869</v>
      </c>
      <c r="M14" s="24" t="n">
        <v>437685699</v>
      </c>
      <c r="N14" s="24" t="n">
        <v>470810149</v>
      </c>
    </row>
    <row r="15" customFormat="false" ht="25.5" hidden="false" customHeight="false" outlineLevel="0" collapsed="false">
      <c r="B15" s="20" t="s">
        <v>24</v>
      </c>
      <c r="C15" s="21" t="n">
        <v>7314255</v>
      </c>
      <c r="D15" s="22" t="n">
        <v>17807000</v>
      </c>
      <c r="E15" s="22" t="n">
        <v>24595826</v>
      </c>
      <c r="F15" s="22" t="n">
        <v>31172004</v>
      </c>
      <c r="G15" s="22" t="n">
        <v>42141562</v>
      </c>
      <c r="H15" s="23" t="n">
        <v>52318613</v>
      </c>
      <c r="I15" s="23" t="n">
        <v>62258744</v>
      </c>
      <c r="J15" s="22" t="n">
        <v>71604480</v>
      </c>
      <c r="K15" s="24" t="n">
        <v>79136808</v>
      </c>
      <c r="L15" s="24" t="n">
        <v>86743710</v>
      </c>
      <c r="M15" s="24" t="n">
        <v>90089495</v>
      </c>
      <c r="N15" s="24" t="n">
        <v>93955461</v>
      </c>
    </row>
    <row r="16" customFormat="false" ht="39" hidden="false" customHeight="false" outlineLevel="0" collapsed="false">
      <c r="B16" s="14" t="s">
        <v>25</v>
      </c>
      <c r="C16" s="27" t="n">
        <v>70481751</v>
      </c>
      <c r="D16" s="28" t="n">
        <v>387934844</v>
      </c>
      <c r="E16" s="28" t="n">
        <v>483112592</v>
      </c>
      <c r="F16" s="28" t="n">
        <v>627268739</v>
      </c>
      <c r="G16" s="28" t="n">
        <v>1014506627</v>
      </c>
      <c r="H16" s="28" t="n">
        <v>1093430055</v>
      </c>
      <c r="I16" s="28" t="n">
        <v>1167321245</v>
      </c>
      <c r="J16" s="28" t="n">
        <v>1518238017</v>
      </c>
      <c r="K16" s="29" t="n">
        <v>1591676369</v>
      </c>
      <c r="L16" s="29" t="n">
        <v>1679354794</v>
      </c>
      <c r="M16" s="29" t="n">
        <v>2062450633</v>
      </c>
      <c r="N16" s="30" t="n">
        <v>2256345640</v>
      </c>
    </row>
    <row r="17" customFormat="false" ht="63.75" hidden="false" customHeight="false" outlineLevel="0" collapsed="false">
      <c r="B17" s="20" t="s">
        <v>26</v>
      </c>
      <c r="C17" s="21" t="n">
        <v>528089</v>
      </c>
      <c r="D17" s="23" t="n">
        <v>3927443</v>
      </c>
      <c r="E17" s="23" t="n">
        <v>3952602</v>
      </c>
      <c r="F17" s="22" t="n">
        <v>5913840</v>
      </c>
      <c r="G17" s="22" t="n">
        <v>7771866</v>
      </c>
      <c r="H17" s="23" t="n">
        <v>7898840</v>
      </c>
      <c r="I17" s="22" t="n">
        <v>8001647</v>
      </c>
      <c r="J17" s="22" t="n">
        <v>11025406</v>
      </c>
      <c r="K17" s="24" t="n">
        <v>11055763</v>
      </c>
      <c r="L17" s="24" t="n">
        <v>11175082</v>
      </c>
      <c r="M17" s="24" t="n">
        <v>11296043</v>
      </c>
      <c r="N17" s="31" t="n">
        <v>11422431</v>
      </c>
    </row>
    <row r="18" customFormat="false" ht="51" hidden="false" customHeight="false" outlineLevel="0" collapsed="false">
      <c r="B18" s="32" t="s">
        <v>27</v>
      </c>
      <c r="C18" s="27"/>
      <c r="D18" s="23"/>
      <c r="E18" s="33"/>
      <c r="F18" s="23"/>
      <c r="G18" s="22"/>
      <c r="H18" s="23"/>
      <c r="I18" s="22"/>
      <c r="J18" s="22"/>
      <c r="K18" s="24"/>
      <c r="L18" s="24"/>
      <c r="M18" s="24"/>
      <c r="N18" s="31" t="n">
        <v>42</v>
      </c>
    </row>
    <row r="19" customFormat="false" ht="25.5" hidden="false" customHeight="false" outlineLevel="0" collapsed="false">
      <c r="B19" s="32" t="s">
        <v>28</v>
      </c>
      <c r="C19" s="22" t="n">
        <v>0</v>
      </c>
      <c r="D19" s="22" t="n">
        <v>18311</v>
      </c>
      <c r="E19" s="22" t="n">
        <v>1304471</v>
      </c>
      <c r="F19" s="22" t="n">
        <v>1306622</v>
      </c>
      <c r="G19" s="22" t="n">
        <v>1698621</v>
      </c>
      <c r="H19" s="22" t="n">
        <v>2369737</v>
      </c>
      <c r="I19" s="22" t="n">
        <v>2387290</v>
      </c>
      <c r="J19" s="22" t="n">
        <v>3501218</v>
      </c>
      <c r="K19" s="24" t="n">
        <v>4025895</v>
      </c>
      <c r="L19" s="24" t="n">
        <v>4059321</v>
      </c>
      <c r="M19" s="24" t="n">
        <v>4779191</v>
      </c>
      <c r="N19" s="31" t="n">
        <v>5255765</v>
      </c>
    </row>
    <row r="20" customFormat="false" ht="25.5" hidden="false" customHeight="false" outlineLevel="0" collapsed="false">
      <c r="B20" s="20" t="s">
        <v>29</v>
      </c>
      <c r="C20" s="21" t="n">
        <v>66687</v>
      </c>
      <c r="D20" s="34" t="n">
        <v>120802</v>
      </c>
      <c r="E20" s="34" t="n">
        <v>165959</v>
      </c>
      <c r="F20" s="22" t="n">
        <v>214663</v>
      </c>
      <c r="G20" s="22" t="n">
        <v>261164</v>
      </c>
      <c r="H20" s="23" t="n">
        <v>243345</v>
      </c>
      <c r="I20" s="22" t="n">
        <v>301124</v>
      </c>
      <c r="J20" s="22" t="n">
        <v>347812</v>
      </c>
      <c r="K20" s="24" t="n">
        <v>366521</v>
      </c>
      <c r="L20" s="24" t="n">
        <v>419563</v>
      </c>
      <c r="M20" s="24" t="n">
        <v>458667</v>
      </c>
      <c r="N20" s="31" t="n">
        <v>525872</v>
      </c>
    </row>
    <row r="21" customFormat="false" ht="38.25" hidden="false" customHeight="false" outlineLevel="0" collapsed="false">
      <c r="B21" s="35" t="s">
        <v>30</v>
      </c>
      <c r="C21" s="36" t="n">
        <v>71076527</v>
      </c>
      <c r="D21" s="37" t="n">
        <v>392001400</v>
      </c>
      <c r="E21" s="37" t="n">
        <v>488535624</v>
      </c>
      <c r="F21" s="37" t="n">
        <v>634703864</v>
      </c>
      <c r="G21" s="37" t="n">
        <v>1024238278</v>
      </c>
      <c r="H21" s="37" t="n">
        <v>1103941977</v>
      </c>
      <c r="I21" s="37" t="n">
        <v>1178011306</v>
      </c>
      <c r="J21" s="37" t="n">
        <v>1533112453</v>
      </c>
      <c r="K21" s="38" t="n">
        <v>1607124548</v>
      </c>
      <c r="L21" s="38" t="n">
        <f aca="false">SUM(L6:L15,L17:L20)</f>
        <v>1695008760</v>
      </c>
      <c r="M21" s="38" t="n">
        <v>2078984534</v>
      </c>
      <c r="N21" s="39" t="n">
        <v>2273549750</v>
      </c>
    </row>
    <row r="22" customFormat="false" ht="19.5" hidden="false" customHeight="true" outlineLevel="0" collapsed="false">
      <c r="D22" s="4"/>
      <c r="E22" s="40"/>
    </row>
    <row r="23" customFormat="false" ht="11.25" hidden="false" customHeight="true" outlineLevel="0" collapsed="false">
      <c r="D23" s="41"/>
      <c r="E23" s="40"/>
    </row>
    <row r="24" customFormat="false" ht="13.5" hidden="false" customHeight="true" outlineLevel="0" collapsed="false">
      <c r="E24" s="40"/>
    </row>
    <row r="25" customFormat="false" ht="12.75" hidden="false" customHeight="false" outlineLevel="0" collapsed="false">
      <c r="E25" s="40"/>
    </row>
    <row r="26" customFormat="false" ht="12.75" hidden="false" customHeight="false" outlineLevel="0" collapsed="false">
      <c r="E26" s="40"/>
    </row>
    <row r="27" customFormat="false" ht="12.75" hidden="false" customHeight="false" outlineLevel="0" collapsed="false">
      <c r="E27" s="40"/>
    </row>
  </sheetData>
  <mergeCells count="1">
    <mergeCell ref="B1:N1"/>
  </mergeCells>
  <printOptions headings="false" gridLines="false" gridLinesSet="true" horizontalCentered="true" verticalCentered="false"/>
  <pageMargins left="0.2" right="0" top="0.25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0:29:50Z</dcterms:created>
  <dc:creator>mrakhimova</dc:creator>
  <dc:description/>
  <dc:language>en-US</dc:language>
  <cp:lastModifiedBy>Анара Культуманова</cp:lastModifiedBy>
  <cp:lastPrinted>2010-01-13T09:35:46Z</cp:lastPrinted>
  <dcterms:modified xsi:type="dcterms:W3CDTF">2015-06-01T05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beybut</vt:lpwstr>
  </property>
  <property fmtid="{D5CDD505-2E9C-101B-9397-08002B2CF9AE}" pid="9" name="display_urn:schemas-microsoft-com:office:office#Editor">
    <vt:lpwstr>portal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