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Лист!$A$1:$M$20</definedName>
    <definedName function="false" hidden="false" name="a" vbProcedure="false">255</definedName>
    <definedName function="false" hidden="false" name="Aaca" vbProcedure="false">Eeno1</definedName>
    <definedName function="false" hidden="false" name="Eeno1" vbProcedure="false"/>
    <definedName function="false" hidden="false" name="AS2DocOpenMode" vbProcedure="false">"AS2DocumentEdit"</definedName>
    <definedName function="false" hidden="false" name="BottomRight" vbProcedure="false">'[6]'!$DD$364</definedName>
    <definedName function="false" hidden="false" name="BRASS" vbProcedure="false">'[6]'!$AS$301</definedName>
    <definedName function="false" hidden="false" name="BRASS_6" vbProcedure="false">'[6]'!$V$278</definedName>
    <definedName function="false" hidden="false" name="BRO" vbProcedure="false">'[6]'!$B$13:$R$13</definedName>
    <definedName function="false" hidden="false" name="BS" vbProcedure="false">'[17]BoP-weo'!$Y$25</definedName>
    <definedName function="false" hidden="false" name="BT" vbProcedure="false">'[17]BoP-weo'!$U$21</definedName>
    <definedName function="false" hidden="false" name="BTR" vbProcedure="false">'[6]'!$GG$189</definedName>
    <definedName function="false" hidden="false" name="BTRG" vbProcedure="false">'[6]'!$GI$191</definedName>
    <definedName function="false" hidden="false" name="budfin" vbProcedure="false">'[6]'!$A$27:$AS$57</definedName>
    <definedName function="false" hidden="false" name="budget_financing" vbProcedure="false">'[6]'!$A$27:$AH$98</definedName>
    <definedName function="false" hidden="false" name="bul96_xls" vbProcedure="false">Eeno1</definedName>
    <definedName function="false" hidden="false" name="BX" vbProcedure="false">'[6]'!$FJ$166</definedName>
    <definedName function="false" hidden="false" name="BXG" vbProcedure="false">'[6]'!$FM$169</definedName>
    <definedName function="false" hidden="false" name="BXG_NXG_R" vbProcedure="false">'[10]'!$AS$45</definedName>
    <definedName function="false" hidden="false" name="BXS" vbProcedure="false">'[6]'!$FO$171</definedName>
    <definedName function="false" hidden="false" name="BX_NX_R" vbProcedure="false">'[10]'!$AR$44</definedName>
    <definedName function="false" hidden="false" name="CalcBCA" vbProcedure="false">'[6]'!$EI$139</definedName>
    <definedName function="false" hidden="false" name="CalcBCA_1" vbProcedure="false">'[17]BoP-weo'!$BM$65</definedName>
    <definedName function="false" hidden="false" name="CalcBCA_2" vbProcedure="false">'[17]BoP-weo'!$CF$84</definedName>
    <definedName function="false" hidden="false" name="CalcBFRA_1" vbProcedure="false">'[17]BoP-weo'!$CE$83</definedName>
    <definedName function="false" hidden="false" name="CalcBFRA_2" vbProcedure="false">'[17]BoP-weo'!$CH$86</definedName>
    <definedName function="false" hidden="false" name="CalcBK" vbProcedure="false">'[17]BoP-weo'!$CQ$95</definedName>
    <definedName function="false" hidden="false" name="CalcBKF" vbProcedure="false">'[17]BoP-weo'!$BV$74</definedName>
    <definedName function="false" hidden="false" name="CalcBMG" vbProcedure="false">'[6]'!$E$42:$AH$42</definedName>
    <definedName function="false" hidden="false" name="CalcBXG" vbProcedure="false">'[6]'!$E$41:$AH$41</definedName>
    <definedName function="false" hidden="false" name="CalcC_F" vbProcedure="false">'[17]BoP-weo'!$BQ$69</definedName>
    <definedName function="false" hidden="false" name="calcm" vbProcedure="false">[19]EXP!$A$7</definedName>
    <definedName function="false" hidden="false" name="CalcMCV_4" vbProcedure="false">'[6]'!$E$52:$AJ$52</definedName>
    <definedName function="false" hidden="false" name="CalcMCV_B" vbProcedure="false">'[6]'!$E$43:$AH$43</definedName>
    <definedName function="false" hidden="false" name="CalcMCV_T" vbProcedure="false">'[6]'!$E$44:$AH$44</definedName>
    <definedName function="false" hidden="false" name="CalcNGS" vbProcedure="false">'[6]'!$EL$142</definedName>
    <definedName function="false" hidden="false" name="CalcNGSG" vbProcedure="false">'[6]'!$EO$145</definedName>
    <definedName function="false" hidden="false" name="CalcNGSP" vbProcedure="false">'[6]'!$EQ$147</definedName>
    <definedName function="false" hidden="false" name="CalcNGS_NGDP" vbProcedure="false">'[6]'!$EM$143</definedName>
    <definedName function="false" hidden="false" name="CalcNI" vbProcedure="false">'[6]'!$DY$129</definedName>
    <definedName function="false" hidden="false" name="cbroc_cbroc" vbProcedure="false">[36]!cbroc_cbroc</definedName>
    <definedName function="false" hidden="false" name="CHK1_1" vbProcedure="false">'[6]'!$BH$60</definedName>
    <definedName function="false" hidden="false" name="CHK2_1" vbProcedure="false">'[6]'!$DS$123</definedName>
    <definedName function="false" hidden="false" name="CHK2_2" vbProcedure="false">'[6]'!$DV$126</definedName>
    <definedName function="false" hidden="false" name="CHK2_3" vbProcedure="false">'[6]'!$EA$131</definedName>
    <definedName function="false" hidden="false" name="CHK3_1" vbProcedure="false">'[6]'!$GA$183</definedName>
    <definedName function="false" hidden="false" name="CHK5_1" vbProcedure="false">'[6]'!$EY$155</definedName>
    <definedName function="false" hidden="false" name="cnBegColNull" vbProcedure="false">'[1]'!$D$1:$D$1048576</definedName>
    <definedName function="false" hidden="false" name="cnCodeMain" vbProcedure="false">[2]ANALYSIS!$A$1:IV1048576</definedName>
    <definedName function="false" hidden="false" name="cnCodePlan" vbProcedure="false">[2]PLAN!$A$1:IV1048576</definedName>
    <definedName function="false" hidden="false" name="CPI" vbProcedure="false">'[6]'!$A$3:$O$107</definedName>
    <definedName function="false" hidden="false" name="CredComp" vbProcedure="false">'[15]'!$A$2:$M$40</definedName>
    <definedName function="false" hidden="false" name="CredRates" vbProcedure="false">'[15]'!$A$2:$D$68</definedName>
    <definedName function="false" hidden="false" name="Current_account" vbProcedure="false">'[6]'!$B$11:$R$11</definedName>
    <definedName function="false" hidden="false" name="D" vbProcedure="false">'[6]'!$BE$313</definedName>
    <definedName function="false" hidden="false" name="DA" vbProcedure="false">'[6]'!$CC$337</definedName>
    <definedName function="false" hidden="false" name="DABproj" vbProcedure="false">'[10]'!$BD$56</definedName>
    <definedName function="false" hidden="false" name="DAB_D" vbProcedure="false">'[10]'!$BC$55</definedName>
    <definedName function="false" hidden="false" name="DAB_SY" vbProcedure="false">'[10]'!$BB$54</definedName>
    <definedName function="false" hidden="false" name="DAGproj" vbProcedure="false">'[10]'!$AM$39</definedName>
    <definedName function="false" hidden="false" name="DAG_D" vbProcedure="false">'[10]'!$AL$38</definedName>
    <definedName function="false" hidden="false" name="DAG_SY" vbProcedure="false">'[10]'!$AO$41</definedName>
    <definedName function="false" hidden="false" name="DAIBproj" vbProcedure="false">'[10]'!$BD$56</definedName>
    <definedName function="false" hidden="false" name="DAIGproj" vbProcedure="false">'[10]'!$AM$39</definedName>
    <definedName function="false" hidden="false" name="DAIproj" vbProcedure="false">'[10]'!$T$20</definedName>
    <definedName function="false" hidden="false" name="DAproj" vbProcedure="false">'[10]'!$S$19</definedName>
    <definedName function="false" hidden="false" name="DASD" vbProcedure="false">'[10]'!$X$24</definedName>
    <definedName function="false" hidden="false" name="DASDB" vbProcedure="false">'[10]'!$BI$61</definedName>
    <definedName function="false" hidden="false" name="DASDG" vbProcedure="false">'[10]'!$AV$48</definedName>
    <definedName function="false" hidden="false" name="DA_D" vbProcedure="false">'[10]'!$R$18</definedName>
    <definedName function="false" hidden="false" name="DA_SY" vbProcedure="false">'[10]'!$Q$17</definedName>
    <definedName function="false" hidden="false" name="DB" vbProcedure="false">'[6]'!$BX$332</definedName>
    <definedName function="false" hidden="false" name="DBproj" vbProcedure="false">'[10]'!$AZ$52</definedName>
    <definedName function="false" hidden="false" name="DB_NGDP" vbProcedure="false">'[10]'!$AY$51</definedName>
    <definedName function="false" hidden="false" name="DB_SY" vbProcedure="false">'[10]'!$AX$50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DDRB_7DB" vbProcedure="false">'[10]'!$BD$56</definedName>
    <definedName function="false" hidden="false" name="DDRB_7DB_A" vbProcedure="false">'[10]'!$BQ$69</definedName>
    <definedName function="false" hidden="false" name="DEM" vbProcedure="false">'[10]'!$I$4:$M$1568</definedName>
    <definedName function="false" hidden="false" name="DepComp" vbProcedure="false">'[15]'!$A$2:$L$37</definedName>
    <definedName function="false" hidden="false" name="DepRates" vbProcedure="false">'[15]'!$A$2:$E$69</definedName>
    <definedName function="false" hidden="false" name="DF" vbProcedure="false">'[10]'!$N$14</definedName>
    <definedName function="false" hidden="false" name="DFB" vbProcedure="false">'[10]'!$BF$58</definedName>
    <definedName function="false" hidden="false" name="DFF" vbProcedure="false">'[10]'!$Q$17</definedName>
    <definedName function="false" hidden="false" name="DFFB" vbProcedure="false">'[10]'!$BI$61</definedName>
    <definedName function="false" hidden="false" name="DFFG" vbProcedure="false">'[10]'!$AR$44</definedName>
    <definedName function="false" hidden="false" name="DFFP" vbProcedure="false">'[10]'!$AN$40</definedName>
    <definedName function="false" hidden="false" name="DFG" vbProcedure="false">'[10]'!$AO$41</definedName>
    <definedName function="false" hidden="false" name="DF_S" vbProcedure="false">'[10]'!$AK$37</definedName>
    <definedName function="false" hidden="false" name="DG" vbProcedure="false">'[6]'!$BW$331</definedName>
    <definedName function="false" hidden="false" name="DGproj" vbProcedure="false">'[10]'!$AL$38</definedName>
    <definedName function="false" hidden="false" name="DG_NGDP" vbProcedure="false">'[10]'!$AK$37</definedName>
    <definedName function="false" hidden="false" name="DG_S" vbProcedure="false">'[6]'!$BN$322</definedName>
    <definedName function="false" hidden="false" name="DG_SY" vbProcedure="false">'[10]'!$AJ$36</definedName>
    <definedName function="false" hidden="false" name="DIF_6" vbProcedure="false">'[17]BoP-weo'!$CT$98</definedName>
    <definedName function="false" hidden="false" name="DMSUM" vbProcedure="false">'[10]'!$I$1530:$O$1591</definedName>
    <definedName function="false" hidden="false" name="DO" vbProcedure="false">'[6]'!$BY$333</definedName>
    <definedName function="false" hidden="false" name="Dproj" vbProcedure="false">'[10]'!$O$15</definedName>
    <definedName function="false" hidden="false" name="DS" vbProcedure="false">'[6]'!$CH$342</definedName>
    <definedName function="false" hidden="false" name="DSD" vbProcedure="false">'[10]'!$R$18</definedName>
    <definedName function="false" hidden="false" name="DSDB" vbProcedure="false">'[10]'!$BJ$62</definedName>
    <definedName function="false" hidden="false" name="DSDG" vbProcedure="false">'[10]'!$AS$45</definedName>
    <definedName function="false" hidden="false" name="DSD_S" vbProcedure="false">'[10]'!$AO$41</definedName>
    <definedName function="false" hidden="false" name="DSI" vbProcedure="false">'[6]'!$CJ$344</definedName>
    <definedName function="false" hidden="false" name="DSIBproj" vbProcedure="false">'[10]'!$BH$60</definedName>
    <definedName function="false" hidden="false" name="DSIGproj" vbProcedure="false">'[10]'!$AQ$43</definedName>
    <definedName function="false" hidden="false" name="DSIproj" vbProcedure="false">'[10]'!$X$24</definedName>
    <definedName function="false" hidden="false" name="DSISD" vbProcedure="false">'[10]'!$AD$30</definedName>
    <definedName function="false" hidden="false" name="DSISDB" vbProcedure="false">'[10]'!$BN$66</definedName>
    <definedName function="false" hidden="false" name="DSISDG" vbProcedure="false">'[10]'!$AW$49</definedName>
    <definedName function="false" hidden="false" name="DSP" vbProcedure="false">'[6]'!$CM$347</definedName>
    <definedName function="false" hidden="false" name="DSPBproj" vbProcedure="false">'[10]'!$BM$65</definedName>
    <definedName function="false" hidden="false" name="DSPG" vbProcedure="false">'[6]'!$CO$349</definedName>
    <definedName function="false" hidden="false" name="DSPGproj" vbProcedure="false">'[10]'!$AU$47</definedName>
    <definedName function="false" hidden="false" name="DSPproj" vbProcedure="false">'[10]'!$AC$29</definedName>
    <definedName function="false" hidden="false" name="DSPSD" vbProcedure="false">'[10]'!$AC$29</definedName>
    <definedName function="false" hidden="false" name="DSPSDB" vbProcedure="false">'[10]'!$BQ$69</definedName>
    <definedName function="false" hidden="false" name="DSPSDG" vbProcedure="false">'[10]'!$BG$59</definedName>
    <definedName function="false" hidden="false" name="DVE" vbProcedure="false">'[10]'!$O$15</definedName>
    <definedName function="false" hidden="false" name="DVEB" vbProcedure="false">'[10]'!$BG$59</definedName>
    <definedName function="false" hidden="false" name="DVEG" vbProcedure="false">'[10]'!$AP$42</definedName>
    <definedName function="false" hidden="false" name="DVE_S" vbProcedure="false">'[10]'!$AL$38</definedName>
    <definedName function="false" hidden="false" name="D_B" vbProcedure="false">'[6]'!$BR$326</definedName>
    <definedName function="false" hidden="false" name="D_G" vbProcedure="false">'[6]'!$BQ$325</definedName>
    <definedName function="false" hidden="false" name="D_L" vbProcedure="false">'[6]'!$BI$317</definedName>
    <definedName function="false" hidden="false" name="D_NGDP" vbProcedure="false">'[10]'!$N$14</definedName>
    <definedName function="false" hidden="false" name="D_O" vbProcedure="false">'[6]'!$BS$327</definedName>
    <definedName function="false" hidden="false" name="D_S" vbProcedure="false">'[6]'!$BL$320</definedName>
    <definedName function="false" hidden="false" name="D_Sproj" vbProcedure="false">'[10]'!$AH$34</definedName>
    <definedName function="false" hidden="false" name="D_SRM" vbProcedure="false">'[6]'!$CD$338</definedName>
    <definedName function="false" hidden="false" name="D_SY" vbProcedure="false">'[10]'!$K$11</definedName>
    <definedName function="false" hidden="false" name="D_S_NGDP" vbProcedure="false">'[10]'!$AG$33</definedName>
    <definedName function="false" hidden="false" name="D_S_SY" vbProcedure="false">'[10]'!$AF$32</definedName>
    <definedName function="false" hidden="false" name="EDNA" vbProcedure="false">'[6]'!$AT$302</definedName>
    <definedName function="false" hidden="false" name="EdssBatchRange" vbProcedure="false">'[10]'!$B$2:$G$2</definedName>
    <definedName function="false" hidden="false" name="Ed_" vbProcedure="false">[2]ANALYSIS!$L$2828</definedName>
    <definedName function="false" hidden="false" name="EF_7D" vbProcedure="false">'[10]'!$Z$26</definedName>
    <definedName function="false" hidden="false" name="EF_7DB" vbProcedure="false">'[10]'!$BJ$62</definedName>
    <definedName function="false" hidden="false" name="EF_7DG" vbProcedure="false">'[10]'!$AS$45</definedName>
    <definedName function="false" hidden="false" name="Empl" vbProcedure="false">'[6]'!$A$2:$G$57</definedName>
    <definedName function="false" hidden="false" name="empty" vbProcedure="false">'[6]'!$DZ$1</definedName>
    <definedName function="false" hidden="false" name="ENDA" vbProcedure="false">'[6]'!$AQ$299</definedName>
    <definedName function="false" hidden="false" name="EntSec" vbProcedure="false">'[6]'!$A$3:$E$38</definedName>
    <definedName function="false" hidden="false" name="Excel_BuiltIn_Database" vbProcedure="false">'[1]'!$A$1:$G$133</definedName>
    <definedName function="false" hidden="false" name="ExchRate" vbProcedure="false">'[15]'!$A$2:$E$79</definedName>
    <definedName function="false" hidden="false" name="ExitWRS" vbProcedure="false">[16]Main!$AB$25</definedName>
    <definedName function="false" hidden="false" name="F" vbProcedure="false">'[6]'!$M$122:$N$124</definedName>
    <definedName function="false" hidden="false" name="Farm" vbProcedure="false">'[15]'!$A$2:$U$50</definedName>
    <definedName function="false" hidden="false" name="Finance" vbProcedure="false">'[6]'!$A$3:$G$27</definedName>
    <definedName function="false" hidden="false" name="Fiscsum" vbProcedure="false">'[15]'!$A$2:$N$127</definedName>
    <definedName function="false" hidden="false" name="FMB" vbProcedure="false">'[6]'!$E$45:$AJ$45</definedName>
    <definedName function="false" hidden="false" name="Foreign_liabilities" vbProcedure="false">'[6]'!$B$119:$BW$130</definedName>
    <definedName function="false" hidden="false" name="FOREX_D" vbProcedure="false">'[9]FOREX-DAILY'!$A$9:$Q$128</definedName>
    <definedName function="false" hidden="false" name="G100000" vbProcedure="false">#REF!</definedName>
    <definedName function="false" hidden="false" name="GCB" vbProcedure="false">'[6]'!$E$18:$AJ$18</definedName>
    <definedName function="false" hidden="false" name="GCB_NGDP" vbProcedure="false">'[6]'!$E$19:$AJ$19</definedName>
    <definedName function="false" hidden="false" name="GCEC" vbProcedure="false">'[6]'!$E$39:$AJ$39</definedName>
    <definedName function="false" hidden="false" name="GCEI" vbProcedure="false">'[6]'!$E$16:$AJ$16</definedName>
    <definedName function="false" hidden="false" name="GCENL" vbProcedure="false">'[6]'!$E$13:$AJ$13</definedName>
    <definedName function="false" hidden="false" name="GCND" vbProcedure="false">'[6]'!$E$21:$AJ$21</definedName>
    <definedName function="false" hidden="false" name="GCND_NGDP" vbProcedure="false">'[6]'!$E$22:$AJ$22</definedName>
    <definedName function="false" hidden="false" name="GCRG" vbProcedure="false">'[6]'!$E$10:$AJ$10</definedName>
    <definedName function="false" hidden="false" name="GDPCat" vbProcedure="false">'[15]'!$A$2:$E$58</definedName>
    <definedName function="false" hidden="false" name="GDPOrigin" vbProcedure="false">'[15]'!$A$2:$E$53</definedName>
    <definedName function="false" hidden="false" name="GEB_6" vbProcedure="false">'[17]BoP-weo'!$CI$87</definedName>
    <definedName function="false" hidden="false" name="GGB" vbProcedure="false">'[6]'!$E$37:$AJ$37</definedName>
    <definedName function="false" hidden="false" name="GGB_NGDP" vbProcedure="false">'[6]'!$E$38:$AJ$38</definedName>
    <definedName function="false" hidden="false" name="GGEC" vbProcedure="false">'[6]'!$BE$57</definedName>
    <definedName function="false" hidden="false" name="GGED" vbProcedure="false">'[6]'!$E$32:$AJ$32</definedName>
    <definedName function="false" hidden="false" name="GGED_NGDP" vbProcedure="false">'[6]'!$E$36:$AJ$36</definedName>
    <definedName function="false" hidden="false" name="GGEI" vbProcedure="false">'[6]'!$E$35:$AJ$35</definedName>
    <definedName function="false" hidden="false" name="GGENL" vbProcedure="false">'[6]'!$E$29:$AJ$29</definedName>
    <definedName function="false" hidden="false" name="GGND" vbProcedure="false">'[6]'!$E$40:$AJ$40</definedName>
    <definedName function="false" hidden="false" name="GGRG" vbProcedure="false">'[6]'!$E$26:$AJ$26</definedName>
    <definedName function="false" hidden="false" name="ghjxbt" vbProcedure="false">'[28]'!$B$279:$C$279</definedName>
    <definedName function="false" hidden="false" name="GovExp" vbProcedure="false">'[15]'!$A$2:$P$90</definedName>
    <definedName function="false" hidden="false" name="GovRev" vbProcedure="false">'[15]'!$A$2:$O$95</definedName>
    <definedName function="false" hidden="false" name="Gross_reserves" vbProcedure="false">'[6]'!$B$105:$BK$116</definedName>
    <definedName function="false" hidden="false" name="gtxb" vbProcedure="false">[38]!печ_кн</definedName>
    <definedName function="false" hidden="false" name="HEADER" vbProcedure="false">'[27]Crude Oil Reserves1980-2003'!$D$4</definedName>
    <definedName function="false" hidden="false" name="HERE" vbProcedure="false">'[6]'!$C$85</definedName>
    <definedName function="false" hidden="false" name="hjj" vbProcedure="false">'[38]#ССЫЛКА'!$H$1:$AC$69</definedName>
    <definedName function="false" hidden="false" name="hjjjjj" vbProcedure="false">[38]!печ_кн1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IDRO_7D" vbProcedure="false">'[10]'!$AG$33</definedName>
    <definedName function="false" hidden="false" name="IMF" vbProcedure="false">[19]IN!$AF$36</definedName>
    <definedName function="false" hidden="false" name="IMF_CRDT" vbProcedure="false">'[20]'!$A$3</definedName>
    <definedName function="false" hidden="false" name="IN" vbProcedure="false">'[10]'!$AX$50</definedName>
    <definedName function="false" hidden="false" name="Indprod" vbProcedure="false">'[6]'!$A$3:$G$60</definedName>
    <definedName function="false" hidden="false" name="Interbank" vbProcedure="false">'[15]'!$A$2:$T$42</definedName>
    <definedName function="false" hidden="false" name="Invest" vbProcedure="false">'[6]'!$A$2:$P$30</definedName>
    <definedName function="false" hidden="false" name="Invsect" vbProcedure="false">'[6]'!$A$3:$I$43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KEND" vbProcedure="false">'[6]'!$C$35:$C$37</definedName>
    <definedName function="false" hidden="false" name="KMENU" vbProcedure="false">'[6]'!$C$26:$D$27</definedName>
    <definedName function="false" hidden="false" name="kPlan" vbProcedure="false">'[1]'!$I$3</definedName>
    <definedName function="false" hidden="false" name="labor" vbProcedure="false">'[6]'!$A$3:$Y$33</definedName>
    <definedName function="false" hidden="false" name="LCM" vbProcedure="false">'[6]'!$FL$168</definedName>
    <definedName function="false" hidden="false" name="LE" vbProcedure="false">'[6]'!$EJ$140</definedName>
    <definedName function="false" hidden="false" name="LEFT" vbProcedure="false">'[10]'!$A$4:$A$1577</definedName>
    <definedName function="false" hidden="false" name="LEM" vbProcedure="false">'[6]'!$FR$174</definedName>
    <definedName function="false" hidden="false" name="LHEM" vbProcedure="false">'[6]'!$EZ$156</definedName>
    <definedName function="false" hidden="false" name="LHM" vbProcedure="false">'[6]'!$FU$177</definedName>
    <definedName function="false" hidden="false" name="LIABILITIES" vbProcedure="false">'[18]CBA bal.sheet 98-99'!$DH$880</definedName>
    <definedName function="false" hidden="false" name="LIPM" vbProcedure="false">'[6]'!$FI$165</definedName>
    <definedName function="false" hidden="false" name="liquidity_reserve" vbProcedure="false">'[6]'!$A$1:$N$45</definedName>
    <definedName function="false" hidden="false" name="Livestock" vbProcedure="false">'[6]'!$A$3:$G$47</definedName>
    <definedName function="false" hidden="false" name="LLF" vbProcedure="false">'[6]'!$EG$137</definedName>
    <definedName function="false" hidden="false" name="LULCM" vbProcedure="false">'[6]'!$FC$159</definedName>
    <definedName function="false" hidden="false" name="LUR" vbProcedure="false">'[6]'!$EM$143</definedName>
    <definedName function="false" hidden="false" name="lvTMGXO_Dcalc2" vbProcedure="false">'[10]'!$AY$51</definedName>
    <definedName function="false" hidden="false" name="lvTXGXO_Dcalc2" vbProcedure="false">'[10]'!$AU$47</definedName>
    <definedName function="false" hidden="false" name="MACROS" vbProcedure="false">'[6]'!$A$1</definedName>
    <definedName function="false" hidden="false" name="MCV" vbProcedure="false">'[6]'!$DO$119</definedName>
    <definedName function="false" hidden="false" name="MCV1" vbProcedure="false">'[6]'!$DP$120</definedName>
    <definedName function="false" hidden="false" name="MCV_B" vbProcedure="false">'[6]'!$AZ$308</definedName>
    <definedName function="false" hidden="false" name="MCV_B1" vbProcedure="false">'[6]'!$BA$309</definedName>
    <definedName function="false" hidden="false" name="MCV_D" vbProcedure="false">'[6]'!$DB$362</definedName>
    <definedName function="false" hidden="false" name="MCV_D1" vbProcedure="false">'[6]'!$DC$363</definedName>
    <definedName function="false" hidden="false" name="MCV_N" vbProcedure="false">'[6]'!$BE$57</definedName>
    <definedName function="false" hidden="false" name="MCV_N1" vbProcedure="false">'[6]'!$BF$58</definedName>
    <definedName function="false" hidden="false" name="MCV_T" vbProcedure="false">'[6]'!$EU$151</definedName>
    <definedName function="false" hidden="false" name="MCV_T1" vbProcedure="false">'[6]'!$EV$152</definedName>
    <definedName function="false" hidden="false" name="Medium_term_BOP_scenario" vbProcedure="false">'[6]'!$A$1:$M$50</definedName>
    <definedName function="false" hidden="false" name="mesPlan" vbProcedure="false">'[1]'!$D$3</definedName>
    <definedName function="false" hidden="false" name="mesPlan_1" vbProcedure="false">'[1]'!$D$6</definedName>
    <definedName function="false" hidden="false" name="Moldova__Balance_of_Payments__1994_98" vbProcedure="false">'[6]'!$B$1:$R$1</definedName>
    <definedName function="false" hidden="false" name="MONA798" vbProcedure="false">'[11]NBK-T20'!$A$3:$G$64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progparameters" vbProcedure="false">'[6]'!$B$48:$AO$99</definedName>
    <definedName function="false" hidden="false" name="Monsurv" vbProcedure="false">'[10]'!$A$76:$AX$153</definedName>
    <definedName function="false" hidden="false" name="monsurvey" vbProcedure="false">'[6]'!$B$5:$BW$104</definedName>
    <definedName function="false" hidden="false" name="MonthEng" vbProcedure="false">'[14]BLS_original.Tabs1-27'!$B$1</definedName>
    <definedName function="false" hidden="false" name="MS" vbProcedure="false">'[10]'!$A$1:$P$56</definedName>
    <definedName function="false" hidden="false" name="MS798" vbProcedure="false">'[7]NBK-T20'!$BV$74:$EH$138</definedName>
    <definedName function="false" hidden="false" name="mt_moneyprog" vbProcedure="false">'[6]'!$A$5:$BW$104</definedName>
    <definedName function="false" hidden="false" name="nameobl" vbProcedure="false">'[21]'!$C$6</definedName>
    <definedName function="false" hidden="false" name="NBK" vbProcedure="false">'[10]'!$A$2:$AY$68</definedName>
    <definedName function="false" hidden="false" name="NC" vbProcedure="false">'[6]'!$BJ$62</definedName>
    <definedName function="false" hidden="false" name="NCG" vbProcedure="false">'[6]'!$BL$64</definedName>
    <definedName function="false" hidden="false" name="NCG_R" vbProcedure="false">'[6]'!$K$11</definedName>
    <definedName function="false" hidden="false" name="NCol" vbProcedure="false">[2]ANALYSIS!A$1055</definedName>
    <definedName function="false" hidden="false" name="NCP" vbProcedure="false">'[6]'!$BO$67</definedName>
    <definedName function="false" hidden="false" name="NCP_R" vbProcedure="false">'[6]'!$N$14</definedName>
    <definedName function="false" hidden="false" name="NC_R" vbProcedure="false">'[6]'!$H$8</definedName>
    <definedName function="false" hidden="false" name="NEF_6" vbProcedure="false">'[17]BoP-weo'!$CN$92</definedName>
    <definedName function="false" hidden="false" name="new" vbProcedure="false">{"TBILLS_ALL",#N/A,FALSE,"FITB_all"}</definedName>
    <definedName function="false" hidden="false" name="NFA_assumptions" vbProcedure="false">'[6]'!$B$106:$AX$133</definedName>
    <definedName function="false" hidden="false" name="NFB_R" vbProcedure="false">'[6]'!$AC$29</definedName>
    <definedName function="false" hidden="false" name="NFB_R_GDP" vbProcedure="false">'[6]'!$AD$30</definedName>
    <definedName function="false" hidden="false" name="NFI" vbProcedure="false">'[6]'!$BX$76</definedName>
    <definedName function="false" hidden="false" name="NFIG" vbProcedure="false">'[6]'!$CA$79</definedName>
    <definedName function="false" hidden="false" name="NFIP" vbProcedure="false">'[6]'!$CD$82</definedName>
    <definedName function="false" hidden="false" name="NFI_R" vbProcedure="false">'[6]'!$W$23</definedName>
    <definedName function="false" hidden="false" name="NGDP" vbProcedure="false">'[6]'!$CY$103</definedName>
    <definedName function="false" hidden="false" name="NGDP_D" vbProcedure="false">'[6]'!$EO$145</definedName>
    <definedName function="false" hidden="false" name="NGDP_DG" vbProcedure="false">'[6]'!$EP$146</definedName>
    <definedName function="false" hidden="false" name="NGDP_R" vbProcedure="false">'[6]'!$AX$50</definedName>
    <definedName function="false" hidden="false" name="NGDP_RG" vbProcedure="false">'[6]'!$AY$51</definedName>
    <definedName function="false" hidden="false" name="NGS" vbProcedure="false">'[6]'!$DB$106</definedName>
    <definedName function="false" hidden="false" name="NGSG" vbProcedure="false">'[6]'!$DE$109</definedName>
    <definedName function="false" hidden="false" name="NGSP" vbProcedure="false">'[6]'!$DH$112</definedName>
    <definedName function="false" hidden="false" name="NGS_NGDP" vbProcedure="false">'[6]'!$DC$107</definedName>
    <definedName function="false" hidden="false" name="NI" vbProcedure="false">'[6]'!$BR$70</definedName>
    <definedName function="false" hidden="false" name="NIG" vbProcedure="false">'[6]'!$EB$132</definedName>
    <definedName function="false" hidden="false" name="NINV" vbProcedure="false">'[6]'!$BV$74</definedName>
    <definedName function="false" hidden="false" name="NINV_R" vbProcedure="false">'[6]'!$T$20</definedName>
    <definedName function="false" hidden="false" name="NINV_R_GDP" vbProcedure="false">'[6]'!$U$21</definedName>
    <definedName function="false" hidden="false" name="NIP" vbProcedure="false">'[6]'!$EE$135</definedName>
    <definedName function="false" hidden="false" name="NI_GDP" vbProcedure="false">'[6]'!$BT$72</definedName>
    <definedName function="false" hidden="false" name="NI_NGDP" vbProcedure="false">'[10]'!$O$15</definedName>
    <definedName function="false" hidden="false" name="NI_R" vbProcedure="false">'[6]'!$Q$17</definedName>
    <definedName function="false" hidden="false" name="NM" vbProcedure="false">'[6]'!$CP$94</definedName>
    <definedName function="false" hidden="false" name="NMG" vbProcedure="false">'[6]'!$CS$97</definedName>
    <definedName function="false" hidden="false" name="NMG_R" vbProcedure="false">'[6]'!$AR$44</definedName>
    <definedName function="false" hidden="false" name="NMG_RG" vbProcedure="false">'[6]'!$AQ$43</definedName>
    <definedName function="false" hidden="false" name="NMS" vbProcedure="false">'[6]'!$CV$100</definedName>
    <definedName function="false" hidden="false" name="NMS_R" vbProcedure="false">'[6]'!$AU$47</definedName>
    <definedName function="false" hidden="false" name="NM_R" vbProcedure="false">'[6]'!$AO$41</definedName>
    <definedName function="false" hidden="false" name="Non_BRO" vbProcedure="false">'[6]'!$B$12:$R$12</definedName>
    <definedName function="false" hidden="false" name="NTDD_R" vbProcedure="false">'[6]'!$Z$26</definedName>
    <definedName function="false" hidden="false" name="NTDD_RG" vbProcedure="false">'[6]'!$AA$27</definedName>
    <definedName function="false" hidden="false" name="NX" vbProcedure="false">'[6]'!$CG$85</definedName>
    <definedName function="false" hidden="false" name="NXG" vbProcedure="false">'[6]'!$CJ$88</definedName>
    <definedName function="false" hidden="false" name="NXG_R" vbProcedure="false">'[6]'!$AI$35</definedName>
    <definedName function="false" hidden="false" name="NXG_RG" vbProcedure="false">'[6]'!$AH$34</definedName>
    <definedName function="false" hidden="false" name="NXS" vbProcedure="false">'[6]'!$CM$91</definedName>
    <definedName function="false" hidden="false" name="NXS_R" vbProcedure="false">'[6]'!$AL$38</definedName>
    <definedName function="false" hidden="false" name="NX_R" vbProcedure="false">'[6]'!$AF$32</definedName>
    <definedName function="false" hidden="false" name="n_sv" vbProcedure="false">[30]N_SVOD!$A$4:$U$87</definedName>
    <definedName function="false" hidden="false" name="OAT_6" vbProcedure="false">'[17]BoP-weo'!$CJ$88</definedName>
    <definedName function="false" hidden="false" name="OEF_7D" vbProcedure="false">'[10]'!$AN$40</definedName>
    <definedName function="false" hidden="false" name="OEF_7DB" vbProcedure="false">'[10]'!$BM$65</definedName>
    <definedName function="false" hidden="false" name="OEF_7DG" vbProcedure="false">'[10]'!$BC$55</definedName>
    <definedName function="false" hidden="false" name="oil" vbProcedure="false">[12]IN!$AF$16</definedName>
    <definedName function="false" hidden="false" name="out" vbProcedure="false">'[2]Phrase Set'!$A$1</definedName>
    <definedName function="false" hidden="false" name="PA_7D" vbProcedure="false">'[10]'!$T$20</definedName>
    <definedName function="false" hidden="false" name="PA_7DB" vbProcedure="false">'[10]'!$BE$57</definedName>
    <definedName function="false" hidden="false" name="PA_7DG" vbProcedure="false">'[10]'!$AR$44</definedName>
    <definedName function="false" hidden="false" name="pchBM" vbProcedure="false">'[17]BoP-weo'!$S$19</definedName>
    <definedName function="false" hidden="false" name="pchBMG" vbProcedure="false">'[6]'!$EW$153</definedName>
    <definedName function="false" hidden="false" name="pchBX" vbProcedure="false">'[17]BoP-weo'!$P$16</definedName>
    <definedName function="false" hidden="false" name="pchBXG" vbProcedure="false">'[6]'!$EQ$147</definedName>
    <definedName function="false" hidden="false" name="pchNMG_R" vbProcedure="false">'[6]'!$AS$45</definedName>
    <definedName function="false" hidden="false" name="pchNM_R" vbProcedure="false">'[6]'!$AP$42</definedName>
    <definedName function="false" hidden="false" name="pchNXG_R" vbProcedure="false">'[6]'!$AJ$36</definedName>
    <definedName function="false" hidden="false" name="pchNX_R" vbProcedure="false">'[6]'!$AG$33</definedName>
    <definedName function="false" hidden="false" name="pchTXG_D" vbProcedure="false">'[10]'!$AQ$43</definedName>
    <definedName function="false" hidden="false" name="pchTX_D" vbProcedure="false">'[10]'!$AP$42</definedName>
    <definedName function="false" hidden="false" name="pchWPCP33_D" vbProcedure="false">'[10]'!$H$8</definedName>
    <definedName function="false" hidden="false" name="pcoutcome" vbProcedure="false">'[11]'!$A$1:$M$75</definedName>
    <definedName function="false" hidden="false" name="PCPI" vbProcedure="false">'[6]'!$ER$148</definedName>
    <definedName function="false" hidden="false" name="PCPIE" vbProcedure="false">'[6]'!$EU$151</definedName>
    <definedName function="false" hidden="false" name="PCPIG" vbProcedure="false">'[6]'!$ES$149</definedName>
    <definedName function="false" hidden="false" name="PCtab" vbProcedure="false">'[11]'!$A$2:$N$56</definedName>
    <definedName function="false" hidden="false" name="PEND" vbProcedure="false">'[6]'!$C$21:$C$22</definedName>
    <definedName function="false" hidden="false" name="PMENU" vbProcedure="false">'[6]'!$C$8:$I$9</definedName>
    <definedName function="false" hidden="false" name="PPPWGT" vbProcedure="false">'[6]'!$DQ$121</definedName>
    <definedName function="false" hidden="false" name="prez1" vbProcedure="false">[36]!prez1</definedName>
    <definedName function="false" hidden="false" name="PRINTALL" vbProcedure="false">'[10]'!$B$4:$O$1591</definedName>
    <definedName function="false" hidden="false" name="PRINTAUCS" vbProcedure="false">'[10]'!$B$4:$N$1526</definedName>
    <definedName function="false" hidden="false" name="PRINTDM" vbProcedure="false">'[10]'!$I$4:$O$1591</definedName>
    <definedName function="false" hidden="false" name="PRINTLEFT" vbProcedure="false">'[10]'!$A$1</definedName>
    <definedName function="false" hidden="false" name="PRINTRR" vbProcedure="false">'[10]'!$D$4:$BC$1591</definedName>
    <definedName function="false" hidden="false" name="PRINTSUM" vbProcedure="false">'[10]'!$B$1528:$O$1591</definedName>
    <definedName function="false" hidden="false" name="PrintThis_Links" vbProcedure="false">[16]Links!$A$1:$F$33</definedName>
    <definedName function="false" hidden="false" name="PRINTTOP" vbProcedure="false">'[10]'!$A$1:$J$10</definedName>
    <definedName function="false" hidden="false" name="PRINTUSD" vbProcedure="false">'[10]'!$B$4:$F$1591</definedName>
    <definedName function="false" hidden="false" name="Privat" vbProcedure="false">'[6]'!$A$3:$F$20</definedName>
    <definedName function="false" hidden="false" name="prna" vbProcedure="false">'[20]'!$A$2:$P$10</definedName>
    <definedName function="false" hidden="false" name="q" vbProcedure="false">{"'стр.106'!$A$1:$H$27"}</definedName>
    <definedName function="false" hidden="false" name="qqqq" vbProcedure="false">'[36]#ССЫЛКА'!$A$1:$F$64</definedName>
    <definedName function="false" hidden="false" name="qqqq2" vbProcedure="false">'[36]#ССЫЛКА'!$H$1:$AC$69</definedName>
    <definedName function="false" hidden="false" name="qqqqq1" vbProcedure="false">'[36]#ССЫЛКА'!$G$6:$Z$90</definedName>
    <definedName function="false" hidden="false" name="qqqqq2" vbProcedure="false">'[36]#ССЫЛКА'!$G$6:$Z$90</definedName>
    <definedName function="false" hidden="false" name="REAL" vbProcedure="false">'[6]'!$A$1:$G$39</definedName>
    <definedName function="false" hidden="false" name="Reserves" vbProcedure="false">'[15]'!$A$2:$S$36</definedName>
    <definedName function="false" hidden="false" name="right" vbProcedure="false">'[6]'!$DD$364</definedName>
    <definedName function="false" hidden="false" name="rngBefore" vbProcedure="false">[16]Main!$AB$26</definedName>
    <definedName function="false" hidden="false" name="rngDepartmentDrive" vbProcedure="false">[16]Main!$AB$23</definedName>
    <definedName function="false" hidden="false" name="rngEMailAddress" vbProcedure="false">[16]Main!$AB$20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News" vbProcedure="false">[16]Main!$AB$27</definedName>
    <definedName function="false" hidden="false" name="rngQuestChecked" vbProcedure="false">[16]ErrCheck!$A$3</definedName>
    <definedName function="false" hidden="false" name="ROP_7D" vbProcedure="false">'[10]'!$AC$29</definedName>
    <definedName function="false" hidden="false" name="ROP_7DB" vbProcedure="false">'[10]'!$BM$65</definedName>
    <definedName function="false" hidden="false" name="ROP_7DG" vbProcedure="false">'[10]'!$AV$48</definedName>
    <definedName function="false" hidden="false" name="RR" vbProcedure="false">'[10]'!$D$4:$AF$1568</definedName>
    <definedName function="false" hidden="false" name="RRSUM" vbProcedure="false">'[10]'!$BC$1530:$IP$1591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wNullDates" vbProcedure="false">'[1]'!$A$17:$XFD$17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AV_INV" vbProcedure="false">'[11]'!$A$1:$D$44</definedName>
    <definedName function="false" hidden="false" name="Scenarios" vbProcedure="false">'[6]'!$A$1:$G$62</definedName>
    <definedName function="false" hidden="false" name="SD" vbProcedure="false">'[6]'!$D$1:$X$68</definedName>
    <definedName function="false" hidden="false" name="Selagr" vbProcedure="false">'[6]'!$A$3:$G$57</definedName>
    <definedName function="false" hidden="false" name="Selgds" vbProcedure="false">'[6]'!$A$3:$G$50</definedName>
    <definedName function="false" hidden="false" name="sencount" vbProcedure="false">2</definedName>
    <definedName function="false" hidden="false" name="SIG" vbProcedure="false">'[11]'!$A$2:$D$46</definedName>
    <definedName function="false" hidden="false" name="SocFund" vbProcedure="false">'[15]'!$A$2:$F$7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MTABSLEFT" vbProcedure="false">'[10]'!$A$8</definedName>
    <definedName function="false" hidden="false" name="SUMTABSTOP" vbProcedure="false">'[10]'!$A$1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20]'!$B$4:$N$67</definedName>
    <definedName function="false" hidden="false" name="tab2" vbProcedure="false">'[13]GvtOp%gdp-t25'!$BY$77:$EJ$140</definedName>
    <definedName function="false" hidden="false" name="tab4a" vbProcedure="false">'[6]'!$A$1:$U$62</definedName>
    <definedName function="false" hidden="false" name="tab4b" vbProcedure="false">'[6]'!$CH$86:$FW$179</definedName>
    <definedName function="false" hidden="false" name="tab6798" vbProcedure="false">'[7]NBK-T20'!$EP$146:$GN$196</definedName>
    <definedName function="false" hidden="false" name="TAB8NEW" vbProcedure="false">'[10]'!$A$3:$O$54</definedName>
    <definedName function="false" hidden="false" name="Table_2____Moldova___General_Government_Budget_1995_98__Mdl_millions__1" vbProcedure="false">'[6]'!$A$1:$AG$75</definedName>
    <definedName function="false" hidden="false" name="Table_3__Moldova__Balance_of_Payments__1994_98" vbProcedure="false">'[6]'!$A$1:$AL$81</definedName>
    <definedName function="false" hidden="false" name="Table_4___Moldova____Monetary_Survey_and_Projections__1994_98_1" vbProcedure="false">'[6]'!$B$6:$B$104</definedName>
    <definedName function="false" hidden="false" name="Table_6" vbProcedure="false">'[6]'!$A$1:$G$62</definedName>
    <definedName function="false" hidden="false" name="Table_6a___Kazakhstan__Financial_Operations_of_the_General_Government__1998_99" vbProcedure="false">'[6]'!$A$1:$G$62</definedName>
    <definedName function="false" hidden="false" name="Table_6___Moldova__Balance_of_Payments__1994_98" vbProcedure="false">'[6]'!$A$1</definedName>
    <definedName function="false" hidden="false" name="Table_7A" vbProcedure="false">'[6]'!$A$1:$U$62</definedName>
    <definedName function="false" hidden="false" name="Table_7B" vbProcedure="false">'[6]'!$CH$86:$FW$179</definedName>
    <definedName function="false" hidden="false" name="Table_8" vbProcedure="false">'[20]'!$A$2:$AN$87</definedName>
    <definedName function="false" hidden="false" name="Table_98_99" vbProcedure="false">'[20]'!$A$2:$AN$87</definedName>
    <definedName function="false" hidden="false" name="Table_9__Kazakhstan___Medium_Term_Balance_of_Payments__1995_2003" vbProcedure="false">'[20]'!$A$2:$L$117</definedName>
    <definedName function="false" hidden="false" name="Tbills" vbProcedure="false">'[15]'!$A$2:$H$7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1" vbProcedure="false">NCol=1</definedName>
    <definedName function="false" hidden="false" name="Test2" vbProcedure="false">OR(NCol=1,[2]ANALYSIS!A$274=[2]ANALYSIS!IV$274)</definedName>
    <definedName function="false" hidden="false" name="Test3" vbProcedure="false">OR(NCol=1,[2]ANALYSIS!A$274=[2]ANALYSIS!IV$274,[2]ANALYSIS!IV$501="")</definedName>
    <definedName function="false" hidden="false" name="Test4" vbProcedure="false">OR(#NAME!NCol=1,[4]ANALYSIS!A$274=[4]ANALYSIS!IV$274,[4]ANALYSIS!IV$501="")</definedName>
    <definedName function="false" hidden="false" name="TM" vbProcedure="false">'[6]'!$BO$67</definedName>
    <definedName function="false" hidden="false" name="TMcalc" vbProcedure="false">'[10]'!$U$21</definedName>
    <definedName function="false" hidden="false" name="TMG" vbProcedure="false">'[6]'!$CH$86</definedName>
    <definedName function="false" hidden="false" name="TMGcalc" vbProcedure="false">'[10]'!$V$22</definedName>
    <definedName function="false" hidden="false" name="TMGO" vbProcedure="false">'[6]'!$DB$106</definedName>
    <definedName function="false" hidden="false" name="TMGO_D" vbProcedure="false">'[6]'!$DG$111</definedName>
    <definedName function="false" hidden="false" name="TMGO_Dcalc1" vbProcedure="false">'[10]'!$AW$49</definedName>
    <definedName function="false" hidden="false" name="TMGO_Dcalc2" vbProcedure="false">'[10]'!$AX$50</definedName>
    <definedName function="false" hidden="false" name="TMGO_DPCH" vbProcedure="false">'[6]'!$DH$112</definedName>
    <definedName function="false" hidden="false" name="TMGO_R" vbProcedure="false">'[6]'!$DF$110</definedName>
    <definedName function="false" hidden="false" name="TMGO_Rcalc1" vbProcedure="false">'[10]'!$AD$30</definedName>
    <definedName function="false" hidden="false" name="TMGO_Rcalc2" vbProcedure="false">'[10]'!$AF$32</definedName>
    <definedName function="false" hidden="false" name="TMGO_RPCH" vbProcedure="false">'[6]'!$DD$108</definedName>
    <definedName function="false" hidden="false" name="TMGO_TMGO_D" vbProcedure="false">'[10]'!$AE$31</definedName>
    <definedName function="false" hidden="false" name="TMGO_TMGO_R" vbProcedure="false">'[10]'!$AY$51</definedName>
    <definedName function="false" hidden="false" name="TMGO_WPCP33_D" vbProcedure="false">'[10]'!$AE$31</definedName>
    <definedName function="false" hidden="false" name="TMGXO" vbProcedure="false">'[6]'!$DZ$130</definedName>
    <definedName function="false" hidden="false" name="TMGXO_D" vbProcedure="false">'[6]'!$EF$136</definedName>
    <definedName function="false" hidden="false" name="TMGXO_Dcalc1" vbProcedure="false">'[10]'!$AX$50</definedName>
    <definedName function="false" hidden="false" name="TMGXO_Dcalc2" vbProcedure="false">'[10]'!$AZ$52</definedName>
    <definedName function="false" hidden="false" name="TMGXO_DPCH" vbProcedure="false">'[6]'!$EG$137</definedName>
    <definedName function="false" hidden="false" name="TMGXO_lvTMGXO_Dcalc2" vbProcedure="false">'[10]'!$AF$32</definedName>
    <definedName function="false" hidden="false" name="TMGXO_R" vbProcedure="false">'[6]'!$EE$135</definedName>
    <definedName function="false" hidden="false" name="TMGXO_Rcalc1" vbProcedure="false">'[10]'!$AE$31</definedName>
    <definedName function="false" hidden="false" name="TMGXO_Rcalc2" vbProcedure="false">'[10]'!$AG$33</definedName>
    <definedName function="false" hidden="false" name="TMGXO_RPCH" vbProcedure="false">'[6]'!$EB$132</definedName>
    <definedName function="false" hidden="false" name="TMGXO_TMGXO_D" vbProcedure="false">'[10]'!$AG$33</definedName>
    <definedName function="false" hidden="false" name="TMGXO_TMGXO_R" vbProcedure="false">'[10]'!$AY$51</definedName>
    <definedName function="false" hidden="false" name="TMG_D" vbProcedure="false">'[6]'!$CL$90</definedName>
    <definedName function="false" hidden="false" name="TMG_Dcalc1" vbProcedure="false">'[10]'!$AV$48</definedName>
    <definedName function="false" hidden="false" name="TMG_Dcalc2" vbProcedure="false">'[10]'!$AX$50</definedName>
    <definedName function="false" hidden="false" name="TMG_DPCH" vbProcedure="false">'[6]'!$CM$91</definedName>
    <definedName function="false" hidden="false" name="TMG_R" vbProcedure="false">'[6]'!$CK$89</definedName>
    <definedName function="false" hidden="false" name="TMG_Rcalc1" vbProcedure="false">'[10]'!$AC$29</definedName>
    <definedName function="false" hidden="false" name="TMG_Rcalc2" vbProcedure="false">'[10]'!$AD$30</definedName>
    <definedName function="false" hidden="false" name="TMG_RPCH" vbProcedure="false">'[6]'!$CJ$88</definedName>
    <definedName function="false" hidden="false" name="TMG_TMG_D" vbProcedure="false">'[10]'!$AD$30</definedName>
    <definedName function="false" hidden="false" name="TMG_TMG_R" vbProcedure="false">'[10]'!$AX$50</definedName>
    <definedName function="false" hidden="false" name="TMS" vbProcedure="false">'[6]'!$EO$145</definedName>
    <definedName function="false" hidden="false" name="TMS_D" vbProcedure="false">'[10]'!$BB$54</definedName>
    <definedName function="false" hidden="false" name="TMS_R" vbProcedure="false">'[10]'!$AH$34</definedName>
    <definedName function="false" hidden="false" name="TM_D" vbProcedure="false">'[6]'!$BS$71</definedName>
    <definedName function="false" hidden="false" name="TM_Dcalc1" vbProcedure="false">'[10]'!$AU$47</definedName>
    <definedName function="false" hidden="false" name="TM_Dcalc2" vbProcedure="false">'[10]'!$AW$49</definedName>
    <definedName function="false" hidden="false" name="TM_DPCH" vbProcedure="false">'[6]'!$BT$72</definedName>
    <definedName function="false" hidden="false" name="TM_R" vbProcedure="false">'[6]'!$BR$70</definedName>
    <definedName function="false" hidden="false" name="TM_Rcalc1" vbProcedure="false">'[10]'!$AB$28</definedName>
    <definedName function="false" hidden="false" name="TM_Rcalc2" vbProcedure="false">'[10]'!$AC$29</definedName>
    <definedName function="false" hidden="false" name="TM_RPCH" vbProcedure="false">'[6]'!$BQ$69</definedName>
    <definedName function="false" hidden="false" name="TM_TM_D" vbProcedure="false">'[10]'!$AG$33</definedName>
    <definedName function="false" hidden="false" name="TM_TM_R" vbProcedure="false">'[10]'!$BC$55</definedName>
    <definedName function="false" hidden="false" name="TOP" vbProcedure="false">'[10]'!$A$1:$H$3</definedName>
    <definedName function="false" hidden="false" name="TOP_BORDER" vbProcedure="false">'[27]Crude Oil Reserves1980-2003'!$D$4</definedName>
    <definedName function="false" hidden="false" name="to_do_1" vbProcedure="false">[19]DBF!$AK$72:$AO$72</definedName>
    <definedName function="false" hidden="false" name="to_do_2" vbProcedure="false">[19]DBF!$AJ$42:$AO$42</definedName>
    <definedName function="false" hidden="false" name="to_do_3" vbProcedure="false">[19]DBF!$AK$113:$AO$113</definedName>
    <definedName function="false" hidden="false" name="Trade_balance" vbProcedure="false">'[6]'!$B$15:$R$15</definedName>
    <definedName function="false" hidden="false" name="TTT" vbProcedure="false">[38]!печ_пл1</definedName>
    <definedName function="false" hidden="false" name="TX" vbProcedure="false">'[6]'!$BG$59</definedName>
    <definedName function="false" hidden="false" name="TXcalc" vbProcedure="false">'[10]'!$S$19</definedName>
    <definedName function="false" hidden="false" name="TXG" vbProcedure="false">'[6]'!$BZ$78</definedName>
    <definedName function="false" hidden="false" name="TXGcalc" vbProcedure="false">'[10]'!$S$19</definedName>
    <definedName function="false" hidden="false" name="TXGO" vbProcedure="false">'[6]'!$CS$97</definedName>
    <definedName function="false" hidden="false" name="TXGO_D" vbProcedure="false">'[6]'!$CX$102</definedName>
    <definedName function="false" hidden="false" name="TXGO_Dcalc1" vbProcedure="false">'[10]'!$AS$45</definedName>
    <definedName function="false" hidden="false" name="TXGO_Dcalc2" vbProcedure="false">'[10]'!$AT$46</definedName>
    <definedName function="false" hidden="false" name="TXGO_DPCH" vbProcedure="false">'[6]'!$CY$103</definedName>
    <definedName function="false" hidden="false" name="TXGO_R" vbProcedure="false">'[6]'!$CW$101</definedName>
    <definedName function="false" hidden="false" name="TXGO_Rcalc1" vbProcedure="false">'[10]'!$Z$26</definedName>
    <definedName function="false" hidden="false" name="TXGO_Rcalc2" vbProcedure="false">'[10]'!$AB$28</definedName>
    <definedName function="false" hidden="false" name="TXGO_RPCH" vbProcedure="false">'[6]'!$CU$99</definedName>
    <definedName function="false" hidden="false" name="TXGO_TXGO_D" vbProcedure="false">'[10]'!$AA$27</definedName>
    <definedName function="false" hidden="false" name="TXGO_TXGO_R" vbProcedure="false">'[10]'!$AQ$43</definedName>
    <definedName function="false" hidden="false" name="TXGO_WPCP33_D" vbProcedure="false">'[10]'!$AA$27</definedName>
    <definedName function="false" hidden="false" name="TXGXO" vbProcedure="false">'[6]'!$DP$120</definedName>
    <definedName function="false" hidden="false" name="TXGXO_D" vbProcedure="false">'[6]'!$DV$126</definedName>
    <definedName function="false" hidden="false" name="TXGXO_Dcalc1" vbProcedure="false">'[10]'!$AT$46</definedName>
    <definedName function="false" hidden="false" name="TXGXO_Dcalc2" vbProcedure="false">'[10]'!$AV$48</definedName>
    <definedName function="false" hidden="false" name="TXGXO_DPCH" vbProcedure="false">'[6]'!$DW$127</definedName>
    <definedName function="false" hidden="false" name="TXGXO_lvTXGXO_Dcalc2" vbProcedure="false">'[10]'!$AB$28</definedName>
    <definedName function="false" hidden="false" name="TXGXO_R" vbProcedure="false">'[6]'!$DU$125</definedName>
    <definedName function="false" hidden="false" name="TXGXO_Rcalc1" vbProcedure="false">'[10]'!$AA$27</definedName>
    <definedName function="false" hidden="false" name="TXGXO_Rcalc2" vbProcedure="false">'[10]'!$AC$29</definedName>
    <definedName function="false" hidden="false" name="TXGXO_RPCH" vbProcedure="false">'[6]'!$DR$122</definedName>
    <definedName function="false" hidden="false" name="TXGXO_TXGXO_D" vbProcedure="false">'[10]'!$AC$29</definedName>
    <definedName function="false" hidden="false" name="TXGXO_TXGXO_R" vbProcedure="false">'[10]'!$AR$44</definedName>
    <definedName function="false" hidden="false" name="TXG_D" vbProcedure="false">'[6]'!$CD$82</definedName>
    <definedName function="false" hidden="false" name="TXG_Dcalc1" vbProcedure="false">'[10]'!$AR$44</definedName>
    <definedName function="false" hidden="false" name="TXG_Dcalc2" vbProcedure="false">'[10]'!$AT$46</definedName>
    <definedName function="false" hidden="false" name="TXG_DPCH" vbProcedure="false">'[6]'!$CE$83</definedName>
    <definedName function="false" hidden="false" name="TXG_R" vbProcedure="false">'[6]'!$CC$81</definedName>
    <definedName function="false" hidden="false" name="TXG_Rcalc1" vbProcedure="false">'[10]'!$Y$25</definedName>
    <definedName function="false" hidden="false" name="TXG_Rcalc2" vbProcedure="false">'[10]'!$Z$26</definedName>
    <definedName function="false" hidden="false" name="TXG_RPCH" vbProcedure="false">'[6]'!$CB$80</definedName>
    <definedName function="false" hidden="false" name="TXG_TXG_D" vbProcedure="false">'[10]'!$Z$26</definedName>
    <definedName function="false" hidden="false" name="TXG_TXG_R" vbProcedure="false">'[10]'!$AP$42</definedName>
    <definedName function="false" hidden="false" name="TXS" vbProcedure="false">'[6]'!$EM$143</definedName>
    <definedName function="false" hidden="false" name="TXS_D" vbProcedure="false">'[10]'!$BA$53</definedName>
    <definedName function="false" hidden="false" name="TXS_R" vbProcedure="false">'[10]'!$AD$30</definedName>
    <definedName function="false" hidden="false" name="TX_D" vbProcedure="false">'[6]'!$BK$63</definedName>
    <definedName function="false" hidden="false" name="TX_Dcalc1" vbProcedure="false">'[10]'!$AQ$43</definedName>
    <definedName function="false" hidden="false" name="TX_Dcalc2" vbProcedure="false">'[10]'!$AS$45</definedName>
    <definedName function="false" hidden="false" name="TX_DPCH" vbProcedure="false">'[6]'!$BL$64</definedName>
    <definedName function="false" hidden="false" name="TX_R" vbProcedure="false">'[6]'!$BJ$62</definedName>
    <definedName function="false" hidden="false" name="TX_Rcalc1" vbProcedure="false">'[10]'!$X$24</definedName>
    <definedName function="false" hidden="false" name="TX_Rcalc2" vbProcedure="false">'[10]'!$Y$25</definedName>
    <definedName function="false" hidden="false" name="TX_RPCH" vbProcedure="false">'[6]'!$BI$61</definedName>
    <definedName function="false" hidden="false" name="TX_TX_D" vbProcedure="false">'[10]'!$AK$37</definedName>
    <definedName function="false" hidden="false" name="TX_TX_R" vbProcedure="false">'[10]'!$AM$39</definedName>
    <definedName function="false" hidden="false" name="USD" vbProcedure="false">'[10]'!$B$4:$F$1568</definedName>
    <definedName function="false" hidden="false" name="USDSUM" vbProcedure="false">'[10]'!$B$1530:$H$1591</definedName>
    <definedName function="false" hidden="false" name="Valuadd" vbProcedure="false">'[6]'!$A$3:$G$48</definedName>
    <definedName function="false" hidden="false" name="VCSUMNBK" vbProcedure="false">'[10]'!BZ$19533</definedName>
    <definedName function="false" hidden="false" name="wages" vbProcedure="false">'[6]'!$A$3:$N$60</definedName>
    <definedName function="false" hidden="false" name="WagSect" vbProcedure="false">'[6]'!$A$3:$G$38</definedName>
    <definedName function="false" hidden="false" name="World_Economic_Outlook_Template" vbProcedure="false">'[6]'!$A$1:$AH$53</definedName>
    <definedName function="false" hidden="false" name="WPCP33pch" vbProcedure="false">'[6]'!$DL$116</definedName>
    <definedName function="false" hidden="false" name="WPCP33_D" vbProcedure="false">'[6]'!$DK$115</definedName>
    <definedName function="false" hidden="false" name="WPI" vbProcedure="false">'[6]'!$A$3:$O$100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xxWRS_1" vbProcedure="false">'[6]'!$A$5:$A$40</definedName>
    <definedName function="false" hidden="false" name="xxWRS_2" vbProcedure="false">'[6]'!$A$5:$A$40</definedName>
    <definedName function="false" hidden="false" name="xxWRS_3" vbProcedure="false">'[6]'!$A$5:$A$40</definedName>
    <definedName function="false" hidden="false" name="xxWRS_4" vbProcedure="false">'[6]'!$A$5:$A$40</definedName>
    <definedName function="false" hidden="false" name="xxWRS_5" vbProcedure="false">'[6]'!$A$5:$A$40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10]'!$A$297</definedName>
    <definedName function="false" hidden="false" name="_Dist_Values" vbProcedure="false">'[10]'!$A$297</definedName>
    <definedName function="false" hidden="false" name="_Fill" vbProcedure="false">'[10]'!$GA$183:$GV$204</definedName>
    <definedName function="false" hidden="false" name="_Key1" vbProcedure="false">'[10]'!$A$4</definedName>
    <definedName function="false" hidden="false" name="_Key2" vbProcedure="false">'[10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A$4:$M$117</definedName>
    <definedName function="false" hidden="false" name="_xlfn_BAHTTEXT" vbProcedure="false"/>
    <definedName function="false" hidden="false" name="__123Graph_XREALEX&amp;WAGE" vbProcedure="false">[8]PRIVATE!$AN$40</definedName>
    <definedName function="false" hidden="false" name="Áàçà" vbProcedure="false">Ëèñò1</definedName>
    <definedName function="false" hidden="false" name="Ëèñò1" vbProcedure="false"/>
    <definedName function="false" hidden="false" name="а" vbProcedure="false">#NAME!NCol=1</definedName>
    <definedName function="false" hidden="false" name="а1" vbProcedure="false">'[34]'!$A$1:$A$1048576</definedName>
    <definedName function="false" hidden="false" name="А3" vbProcedure="false">#REF!</definedName>
    <definedName function="false" hidden="false" name="аа" vbProcedure="false">OR(#NAME!NCol=1,[4]ANALYSIS!A$274=[4]ANALYSIS!IV$274)</definedName>
    <definedName function="false" hidden="false" name="абз" vbProcedure="false">'[1]'!$A$4:$E$3293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лтплвдош" vbProcedure="false">OR(#NAME!NCol=1,[4]ANALYSIS!A$274=[4]ANALYSIS!IV$274,[4]ANALYSIS!IV$501="")</definedName>
    <definedName function="false" hidden="false" name="амортиз" vbProcedure="false">'[32]'!$G$6:$Z$90</definedName>
    <definedName function="false" hidden="false" name="ап" vbProcedure="false">OR(#NAME!NCol=1,[4]ANALYSIS!A$274=[4]ANALYSIS!IV$274)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База" vbProcedure="false">Лист1</definedName>
    <definedName function="false" hidden="false" name="Лист1" vbProcedure="false"/>
    <definedName function="false" hidden="false" name="Бальзамы" vbProcedure="false">#REF!</definedName>
    <definedName function="false" hidden="false" name="бася" vbProcedure="false">Eeno1</definedName>
    <definedName function="false" hidden="false" name="Бренди" vbProcedure="false">#REF!</definedName>
    <definedName function="false" hidden="false" name="В128" vbProcedure="false">'[39]'!$A$136:$XFD$137</definedName>
    <definedName function="false" hidden="false" name="В129" vbProcedure="false">'[39]'!$A$136:$XFD$137</definedName>
    <definedName function="false" hidden="false" name="Вина_игристые" vbProcedure="false">#REF!</definedName>
    <definedName function="false" hidden="false" name="Винные_напитки" vbProcedure="false">#REF!</definedName>
    <definedName function="false" hidden="false" name="Виноградные_вина" vbProcedure="false">#REF!</definedName>
    <definedName function="false" hidden="false" name="Виноматериал" vbProcedure="false">#REF!</definedName>
    <definedName function="false" hidden="false" name="Водки" vbProcedure="false">#REF!</definedName>
    <definedName function="false" hidden="false" name="гео98" vbProcedure="false">Лист1</definedName>
    <definedName function="false" hidden="false" name="д" vbProcedure="false">OR(#NAME!NCol=1,[4]ANALYSIS!A$274=[4]ANALYSIS!IV$274,[4]ANALYSIS!IV$501="")</definedName>
    <definedName function="false" hidden="false" name="диаграмма" vbProcedure="false">Eeno1</definedName>
    <definedName function="false" hidden="false" name="ДМТЦ" vbProcedure="false">NA()</definedName>
    <definedName function="false" hidden="false" name="Ед_" vbProcedure="false">[2]ANALYSIS!$L$2828</definedName>
    <definedName function="false" hidden="false" name="ещгрп" vbProcedure="false">OR(NCol=1,[2]ANALYSIS!A$274=[2]ANALYSIS!IV$274,[2]ANALYSIS!IV$501="")</definedName>
    <definedName function="false" hidden="false" name="ж" vbProcedure="false">OR(#NAME!NCol=1,[4]ANALYSIS!A$274=[4]ANALYSIS!IV$274)</definedName>
    <definedName function="false" hidden="false" name="жж" vbProcedure="false">OR(#NAME!NCol=1,[4]ANALYSIS!A$274=[4]ANALYSIS!IV$274)</definedName>
    <definedName function="false" hidden="false" name="Запрос24" vbProcedure="false">'[1]'!$A$1:$GM$195</definedName>
    <definedName function="false" hidden="false" name="ззз" vbProcedure="false">[5]Face!$D$6</definedName>
    <definedName function="false" hidden="false" name="инв" vbProcedure="false">Eeno1</definedName>
    <definedName function="false" hidden="false" name="К" vbProcedure="false">NCol=1</definedName>
    <definedName function="false" hidden="false" name="кз" vbProcedure="false">OR(#NAME!NCol=1,[4]ANALYSIS!A$274=[4]ANALYSIS!IV$274)</definedName>
    <definedName function="false" hidden="false" name="Коньяк" vbProcedure="false">#REF!</definedName>
    <definedName function="false" hidden="false" name="корректУМП2" vbProcedure="false">NA()</definedName>
    <definedName function="false" hidden="false" name="л" vbProcedure="false">OR(#NAME!NCol=1,[4]ANALYSIS!A$274=[4]ANALYSIS!IV$274)</definedName>
    <definedName function="false" hidden="false" name="ЛВИот12до30" vbProcedure="false">#REF!</definedName>
    <definedName function="false" hidden="false" name="ЛВИот15до12" vbProcedure="false">#REF!</definedName>
    <definedName function="false" hidden="false" name="ЛВИот30иболее" vbProcedure="false">#REF!</definedName>
    <definedName function="false" hidden="false" name="лена" vbProcedure="false">'[35]'!$G$6:$Z$90</definedName>
    <definedName function="false" hidden="false" name="лоагар" vbProcedure="false">'[42]'!$Y$25</definedName>
    <definedName function="false" hidden="false" name="лотр" vbProcedure="false">'[40]'!$D$1:$D$1048576</definedName>
    <definedName function="false" hidden="false" name="лрлророр" vbProcedure="false">OR(#NAME!NCol=1,[4]ANALYSIS!A$274=[4]ANALYSIS!IV$274,[4]ANALYSIS!IV$501="")</definedName>
    <definedName function="false" hidden="false" name="лш" vbProcedure="false">OR(#NAME!NCol=1,[4]ANALYSIS!A$274=[4]ANALYSIS!IV$274,[4]ANALYSIS!IV$501="")</definedName>
    <definedName function="false" hidden="false" name="МИР" vbProcedure="false">[38]!печ_кн1</definedName>
    <definedName function="false" hidden="false" name="МФ" vbProcedure="false">OR(#NAME!NCol=1,[4]ANALYSIS!A$274=[4]ANALYSIS!IV$274)</definedName>
    <definedName function="false" hidden="false" name="наар" vbProcedure="false">#NAME!NCol=1</definedName>
    <definedName function="false" hidden="false" name="ориро" vbProcedure="false">OR(#NAME!NCol=1,[4]ANALYSIS!A$274=[4]ANALYSIS!IV$274,[4]ANALYSIS!IV$501="")</definedName>
    <definedName function="false" hidden="false" name="орпшыура" vbProcedure="false">{"'стр.106'!$A$1:$H$27"}</definedName>
    <definedName function="false" hidden="false" name="ортсм" vbProcedure="false">'[41]'!$CC$81</definedName>
    <definedName function="false" hidden="false" name="п" vbProcedure="false">OR(#NAME!NCol=1,[4]ANALYSIS!A$274=[4]ANALYSIS!IV$274)</definedName>
    <definedName function="false" hidden="false" name="па" vbProcedure="false">OR(#NAME!NCol=1,[4]ANALYSIS!A$274=[4]ANALYSIS!IV$274)</definedName>
    <definedName function="false" hidden="false" name="печ_гиш" vbProcedure="false">[36]!печ_гиш</definedName>
    <definedName function="false" hidden="false" name="печ_диспспр" vbProcedure="false">[36]!печ_диспспр</definedName>
    <definedName function="false" hidden="false" name="печ_кн" vbProcedure="false">[36]!печ_кн</definedName>
    <definedName function="false" hidden="false" name="печ_кн1" vbProcedure="false">[36]!печ_кн1</definedName>
    <definedName function="false" hidden="false" name="печ_кн11" vbProcedure="false">[36]!печ_кн11</definedName>
    <definedName function="false" hidden="false" name="печ_месп" vbProcedure="false">[36]!печ_месп</definedName>
    <definedName function="false" hidden="false" name="печ_меср" vbProcedure="false">[36]!печ_меср</definedName>
    <definedName function="false" hidden="false" name="печ_оснспр" vbProcedure="false">[36]!печ_оснспр</definedName>
    <definedName function="false" hidden="false" name="печ_отч" vbProcedure="false">[36]!печ_отч</definedName>
    <definedName function="false" hidden="false" name="печ_отч1" vbProcedure="false">[36]!печ_отч1</definedName>
    <definedName function="false" hidden="false" name="печ_пл1" vbProcedure="false">[36]!печ_пл1</definedName>
    <definedName function="false" hidden="false" name="печать" vbProcedure="false">#NAME!печать</definedName>
    <definedName function="false" hidden="false" name="печать_перкв" vbProcedure="false">[36]!печать_перкв</definedName>
    <definedName function="false" hidden="false" name="печать_рабкв" vbProcedure="false">[36]!печать_рабкв</definedName>
    <definedName function="false" hidden="false" name="пещнзх" vbProcedure="false">'[26]'!$B$15:$R$15</definedName>
    <definedName function="false" hidden="false" name="Пиво" vbProcedure="false">#REF!</definedName>
    <definedName function="false" hidden="false" name="Плодовоягодные_вина" vbProcedure="false">#REF!</definedName>
    <definedName function="false" hidden="false" name="по" vbProcedure="false">OR(#NAME!NCol=1,[4]ANALYSIS!A$274=[4]ANALYSIS!IV$274)</definedName>
    <definedName function="false" hidden="false" name="послед" vbProcedure="false">[37]N_SVOD!$G$7:$AC$91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ил_10" vbProcedure="false">[29]NOV!$A$7:$M$270</definedName>
    <definedName function="false" hidden="false" name="ПРО" vbProcedure="false">[38]!печ_кн</definedName>
    <definedName function="false" hidden="false" name="проверка" vbProcedure="false">#NAME!NCol=1</definedName>
    <definedName function="false" hidden="false" name="Промыш" vbProcedure="false">Eeno1</definedName>
    <definedName function="false" hidden="false" name="прочие" vbProcedure="false">OR(#NAME!NCol=1,[4]ANALYSIS!A$274=[4]ANALYSIS!IV$274)</definedName>
    <definedName function="false" hidden="false" name="прпрр" vbProcedure="false">{"'стр.106'!$A$1:$H$27"}</definedName>
    <definedName function="false" hidden="false" name="прр" vbProcedure="false">'[38]#ССЫЛКА'!$A$1:$F$64</definedName>
    <definedName function="false" hidden="false" name="р" vbProcedure="false">OR(#NAME!NCol=1,[4]ANALYSIS!A$274=[4]ANALYSIS!IV$274)</definedName>
    <definedName function="false" hidden="false" name="рд" vbProcedure="false">OR(#NAME!NCol=1,[4]ANALYSIS!A$274=[4]ANALYSIS!IV$274)</definedName>
    <definedName function="false" hidden="false" name="рег1" vbProcedure="false">#NAME!NCol=1</definedName>
    <definedName function="false" hidden="false" name="рем" vbProcedure="false">'[31]'!$G$6:$Z$90</definedName>
    <definedName function="false" hidden="false" name="РЕМОНТ" vbProcedure="false">[36]N_SVOD!$G$6:$Z$90</definedName>
    <definedName function="false" hidden="false" name="Респуб" vbProcedure="false">OR(#NAME!NCol=1,[4]ANALYSIS!A$274=[4]ANALYSIS!IV$274)</definedName>
    <definedName function="false" hidden="false" name="Республик_" vbProcedure="false">OR(#NAME!NCol=1,[4]ANALYSIS!A$274=[4]ANALYSIS!IV$274)</definedName>
    <definedName function="false" hidden="false" name="ржо" vbProcedure="false">OR(#NAME!NCol=1,[4]ANALYSIS!A$274=[4]ANALYSIS!IV$274)</definedName>
    <definedName function="false" hidden="false" name="ро" vbProcedure="false">OR(#NAME!NCol=1,[4]ANALYSIS!A$274=[4]ANALYSIS!IV$274,[4]ANALYSIS!IV$501="")</definedName>
    <definedName function="false" hidden="false" name="ро1" vbProcedure="false">OR(#NAME!NCol=1,[4]ANALYSIS!A$274=[4]ANALYSIS!IV$274)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брос1" vbProcedure="false">[36]!сброс1</definedName>
    <definedName function="false" hidden="false" name="сброс_сброс" vbProcedure="false">[36]!сброс_сброс</definedName>
    <definedName function="false" hidden="false" name="сравн2" vbProcedure="false">{"'стр.106'!$A$1:$H$27"}</definedName>
    <definedName function="false" hidden="false" name="ст" vbProcedure="false">Eeno1</definedName>
    <definedName function="false" hidden="false" name="табл" vbProcedure="false">'[1]'!$A$4:$E$3293</definedName>
    <definedName function="false" hidden="false" name="тест" vbProcedure="false">NA()</definedName>
    <definedName function="false" hidden="false" name="техн" vbProcedure="false">'[33]'!$G$6:$Z$90</definedName>
    <definedName function="false" hidden="false" name="ТПиН" vbProcedure="false">{"'стр.106'!$A$1:$H$27"}</definedName>
    <definedName function="false" hidden="false" name="ттт" vbProcedure="false">OR(#NAME!NCol=1,[4]ANALYSIS!A$274=[4]ANALYSIS!IV$274,[4]ANALYSIS!IV$501="")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10" vbProcedure="false">'[22]'!$A$332</definedName>
    <definedName function="false" hidden="false" name="ф757" vbProcedure="false">'[22]'!$G$768</definedName>
    <definedName function="false" hidden="false" name="ф860" vbProcedure="false">'[22]'!$A$1582</definedName>
    <definedName function="false" hidden="false" name="ФИЛ6" vbProcedure="false">'[1]'!$A$1:$F$8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цу" vbProcedure="false">Eeno1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Шампанское" vbProcedure="false">#REF!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ыв" vbProcedure="false">#NAME!NCol=1</definedName>
    <definedName function="false" hidden="false" name="ывысы" vbProcedure="false">#NAME!NCol=1</definedName>
    <definedName function="false" hidden="false" name="ыы" vbProcedure="false">OR(#NAME!NCol=1,[4]ANALYSIS!A$274=[4]ANALYSIS!IV$274)</definedName>
    <definedName function="false" hidden="false" name="э" vbProcedure="false">OR(#NAME!NCol=1,[4]ANALYSIS!A$274=[4]ANALYSIS!IV$274)</definedName>
    <definedName function="false" hidden="false" name="Этиловый_спирт" vbProcedure="false">#REF!</definedName>
    <definedName function="false" hidden="false" name="ээ" vbProcedure="false">OR(#NAME!NCol=1,[4]ANALYSIS!A$274=[4]ANALYSIS!IV$274)</definedName>
    <definedName function="false" hidden="false" localSheetId="0" name="Aaca" vbProcedure="false">Eeno1</definedName>
    <definedName function="false" hidden="false" localSheetId="0" name="bul96_xls" vbProcedure="false">Eeno1</definedName>
    <definedName function="false" hidden="false" localSheetId="0" name="cnBegColNull" vbProcedure="false">'[43]'!$D$1:$D$1048576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Excel_BuiltIn_Database" vbProcedure="false">#REF!</definedName>
    <definedName function="false" hidden="false" localSheetId="0" name="HTML_Control" vbProcedure="false">{"'стр.106'!$A$1:$H$27"}</definedName>
    <definedName function="false" hidden="false" localSheetId="0" name="kPlan" vbProcedure="false">[46]Face!$I$3</definedName>
    <definedName function="false" hidden="false" localSheetId="0" name="mesPlan" vbProcedure="false">[46]Face!$D$3</definedName>
    <definedName function="false" hidden="false" localSheetId="0" name="mesPlan_1" vbProcedure="false">[45]Face!$F$6</definedName>
    <definedName function="false" hidden="false" localSheetId="0" name="nameobl" vbProcedure="false">#REF!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wNullDates" vbProcedure="false">'[43]'!$A$17:$XFD$17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t1" vbProcedure="false">NCol=1</definedName>
    <definedName function="false" hidden="false" localSheetId="0" name="Test2" vbProcedure="false">OR(NCol=1,[2]ANALYSIS!A$274=[2]ANALYSIS!IV$274)</definedName>
    <definedName function="false" hidden="false" localSheetId="0" name="Test3" vbProcedure="false">OR(NCol=1,[2]ANALYSIS!A$274=[2]ANALYSIS!IV$274,[2]ANALYSIS!IV$501="")</definedName>
    <definedName function="false" hidden="false" localSheetId="0" name="Test4" vbProcedure="false">OR(#NAME!NCol=1,[4]ANALYSIS!A$274=[4]ANALYSIS!IV$274,[4]ANALYSIS!IV$501="")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Áàçà" vbProcedure="false">Ëèñò1</definedName>
    <definedName function="false" hidden="false" localSheetId="0" name="а" vbProcedure="false">Eeno1</definedName>
    <definedName function="false" hidden="false" localSheetId="0" name="аа" vbProcedure="false">OR(#NAME!NCol=1,[4]ANALYSIS!A$274=[4]ANALYSIS!IV$274)</definedName>
    <definedName function="false" hidden="false" localSheetId="0" name="абз" vbProcedure="false">'[43]'!$A$4:$E$3293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База" vbProcedure="false">Лист1</definedName>
    <definedName function="false" hidden="false" localSheetId="0" name="бася" vbProcedure="false">Eeno1</definedName>
    <definedName function="false" hidden="false" localSheetId="0" name="гео98" vbProcedure="false">Лист1</definedName>
    <definedName function="false" hidden="false" localSheetId="0" name="д" vbProcedure="false">OR(#NAME!NCol=1,[4]ANALYSIS!A$274=[4]ANALYSIS!IV$274,[4]ANALYSIS!IV$501="")</definedName>
    <definedName function="false" hidden="false" localSheetId="0" name="диаграмма" vbProcedure="false">Eeno1</definedName>
    <definedName function="false" hidden="false" localSheetId="0" name="ещгрп" vbProcedure="false">OR(NCol=1,[2]ANALYSIS!A$274=[2]ANALYSIS!IV$274,[2]ANALYSIS!IV$501="")</definedName>
    <definedName function="false" hidden="false" localSheetId="0" name="ж" vbProcedure="false">{"'стр.106'!$A$1:$H$27"}</definedName>
    <definedName function="false" hidden="false" localSheetId="0" name="жж" vbProcedure="false">OR(#NAME!NCol=1,[4]ANALYSIS!A$274=[4]ANALYSIS!IV$274)</definedName>
    <definedName function="false" hidden="false" localSheetId="0" name="Запрос24" vbProcedure="false">'[44]'!$A$1:$GM$195</definedName>
    <definedName function="false" hidden="false" localSheetId="0" name="инв" vbProcedure="false">Eeno1</definedName>
    <definedName function="false" hidden="false" localSheetId="0" name="К" vbProcedure="false">NCol=1</definedName>
    <definedName function="false" hidden="false" localSheetId="0" name="л" vbProcedure="false">OR(#NAME!NCol=1,[4]ANALYSIS!A$274=[4]ANALYSIS!IV$274)</definedName>
    <definedName function="false" hidden="false" localSheetId="0" name="лш" vbProcedure="false">OR(#NAME!NCol=1,[4]ANALYSIS!A$274=[4]ANALYSIS!IV$274,[4]ANALYSIS!IV$501="")</definedName>
    <definedName function="false" hidden="false" localSheetId="0" name="МФ" vbProcedure="false">OR(#NAME!NCol=1,[4]ANALYSIS!A$274=[4]ANALYSIS!IV$274)</definedName>
    <definedName function="false" hidden="false" localSheetId="0" name="орпшыура" vbProcedure="false">{"'стр.106'!$A$1:$H$27"}</definedName>
    <definedName function="false" hidden="false" localSheetId="0" name="п" vbProcedure="false">OR(#NAME!NCol=1,[4]ANALYSIS!A$274=[4]ANALYSIS!IV$274)</definedName>
    <definedName function="false" hidden="false" localSheetId="0" name="па" vbProcedure="false">OR(#NAME!NCol=1,[4]ANALYSIS!A$274=[4]ANALYSIS!IV$274)</definedName>
    <definedName function="false" hidden="false" localSheetId="0" name="по" vbProcedure="false">OR(#NAME!NCol=1,[4]ANALYSIS!A$274=[4]ANALYSIS!IV$274)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омыш" vbProcedure="false">Eeno1</definedName>
    <definedName function="false" hidden="false" localSheetId="0" name="прпрр" vbProcedure="false">{"'стр.106'!$A$1:$H$27"}</definedName>
    <definedName function="false" hidden="false" localSheetId="0" name="р" vbProcedure="false">OR(#NAME!NCol=1,[4]ANALYSIS!A$274=[4]ANALYSIS!IV$274)</definedName>
    <definedName function="false" hidden="false" localSheetId="0" name="рд" vbProcedure="false">OR(#NAME!NCol=1,[4]ANALYSIS!A$274=[4]ANALYSIS!IV$274)</definedName>
    <definedName function="false" hidden="false" localSheetId="0" name="рег1" vbProcedure="false">#NAME!NCol=1</definedName>
    <definedName function="false" hidden="false" localSheetId="0" name="Респуб" vbProcedure="false">OR(#NAME!NCol=1,[4]ANALYSIS!A$274=[4]ANALYSIS!IV$274)</definedName>
    <definedName function="false" hidden="false" localSheetId="0" name="Республик_" vbProcedure="false">OR(#NAME!NCol=1,[4]ANALYSIS!A$274=[4]ANALYSIS!IV$274)</definedName>
    <definedName function="false" hidden="false" localSheetId="0" name="ро" vbProcedure="false">OR(#NAME!NCol=1,[4]ANALYSIS!A$274=[4]ANALYSIS!IV$274,[4]ANALYSIS!IV$501="")</definedName>
    <definedName function="false" hidden="false" localSheetId="0" name="ро1" vbProcedure="false">OR(#NAME!NCol=1,[4]ANALYSIS!A$274=[4]ANALYSIS!IV$274)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ст" vbProcedure="false">Eeno1</definedName>
    <definedName function="false" hidden="false" localSheetId="0" name="табл" vbProcedure="false">'[43]'!$A$4:$E$3293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10" vbProcedure="false">#REF!</definedName>
    <definedName function="false" hidden="false" localSheetId="0" name="ф757" vbProcedure="false">#REF!</definedName>
    <definedName function="false" hidden="false" localSheetId="0" name="ф860" vbProcedure="false">#REF!</definedName>
    <definedName function="false" hidden="false" localSheetId="0" name="ФИЛ6" vbProcedure="false">'[44]'!$A$1:$F$8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цу" vbProcedure="false">Eeno1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ыы" vbProcedure="false">OR(#NAME!NCol=1,[4]ANALYSIS!A$274=[4]ANALYSIS!IV$274)</definedName>
    <definedName function="false" hidden="false" localSheetId="0" name="э" vbProcedure="false">OR(#NAME!NCol=1,[4]ANALYSIS!A$274=[4]ANALYSIS!IV$274)</definedName>
    <definedName function="false" hidden="false" localSheetId="0" name="ээ" vbProcedure="false">OR(#NAME!NCol=1,[4]ANALYSIS!A$274=[4]ANALYSIS!IV$27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ступление  налогов и платежей в Национальный фонд Республики Казахстан по видам налогов и платежей за 2008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нефтяного сектора</t>
  </si>
  <si>
    <t xml:space="preserve">Корпоративный подоходный налог с юридических лиц-резидентов, удержив. у источника выпл.орган.нефтяного сектора</t>
  </si>
  <si>
    <t xml:space="preserve">Корпоративный подоходный налог с юридических лиц-нерезидентов, удержив. у источника выпл. орган.нефтяного сектора</t>
  </si>
  <si>
    <t xml:space="preserve">Корпор.подоходный налог с чистого дохода юр.лиц-нерезидентов, явл. предпр.нефт.сект.</t>
  </si>
  <si>
    <t xml:space="preserve">Налог на сверхприбыль от организаций нефтяного сектора</t>
  </si>
  <si>
    <t xml:space="preserve">Бонусы от организаций нефтяного сектора</t>
  </si>
  <si>
    <t xml:space="preserve">Роялти от организаций нефтян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. из респ.бюджета, на предпр. нефтяного сектора(204202)</t>
  </si>
  <si>
    <t xml:space="preserve">Другие неналоговые поступ.от предпр.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GBO%20Feb%204,%202002%5CAAA_Kazakhstan%5CSectors%5CFiscal%5CNew%20fiscal%20spreadsheet%20by%20GBO%5CLatest%5CMT%20March%207,%202003%5Clocal%20gov%20displa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ASemgalieva%5C&#1056;&#1072;&#1073;&#1086;&#1095;&#1080;&#1081;%20&#1089;&#1090;&#1086;&#1083;%5C&#1052;&#1080;&#1088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x/Docs/Documents%20and%20Settings/mironoom/&#1052;&#1086;&#1080;%20&#1076;&#1086;&#1082;&#1091;&#1084;&#1077;&#1085;&#1090;&#1099;/2508-01_&#1085;&#1086;&#1074;&#1099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%20&#1073;&#1072;&#1079;&#1072;%5C&#1054;&#1092;&#1092;&#1096;&#1086;&#1088;&#1099;%5C&#1085;&#1077;&#1092;&#1090;&#1077;&#1075;&#1072;&#1079;%5C&#1057;&#1074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7;&#1088;&#1091;&#1077;&#1088;&#1090;%5C&#1076;&#1083;&#1103;%20&#1052;&#1042;&#1060;%5C6&#1084;&#1077;&#1089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Armenia%5CArmMon073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2001%5CRED%5CT1-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BLS_original.Tabs1-2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Redtabs1-2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&#1073;&#1072;&#1079;&#1072;%5C&#1053;&#1072;&#1083;&#1086;&#1075;&#1080;(&#1084;&#1077;&#108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GEN%5CWEO%5CWEO-KAZ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_SVOD06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BOP%5CKAZ_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-%202000%5CRED%5CTables%5CRedtabs1-2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1&#1088;&#1091;&#1089;&#1083;&#1072;&#1085;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53;&#1072;&#1083;.%20&#1088;&#1077;&#1078;&#1080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3;&#1083;&#1072;&#1085;&#1082;&#1080;%20&#1057;&#1043;&#10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kystaubaev%5C&#1052;&#1086;&#1080;%20&#1076;&#1086;&#1082;&#1091;&#1084;&#1077;&#1085;&#1090;&#1099;%5C&#1056;&#1091;&#1089;&#1083;&#1072;&#1085;%5C&#1047;&#1072;&#1076;&#1072;&#1085;&#1080;&#1103;%5C&#1050;&#1086;&#1083;&#1083;&#1077;&#1075;&#1080;&#1103;%5C&#1057;&#1086;&#1074;&#1077;&#1097;&#1072;&#1085;&#1080;&#1077;%20&#1086;&#1090;%2010.11.05%5C&#1053;&#1077;&#1080;&#1089;&#1087;-&#1080;&#1077;%20&#1076;&#1083;&#1103;%20&#1089;&#1086;&#1074;&#1077;&#1097;&#1072;&#1085;&#1080;&#1103;,%2008.11.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p_409_4/&#1087;&#1086;&#1083;&#1080;&#1081;&#1095;&#1091;&#1082;/&#1057;&#1074;&#1086;&#1076;&#1082;&#1080;%20&#1079;&#1072;%202001%20&#1075;/30.03.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4;&#1086;&#1088;&#109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DATA/UE/KAZ/REAL/Archive/KazReal%2016Mar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ap_418_01/&#1059;&#1072;&#1082;&#1099;&#1090;&#1096;&#1072;/WINDOWS/Temporary%20Internet%20Files/Content.IE5/HKCM9TBV/WINDOWS/TEMP/&#1052;&#1086;&#1080;%20&#1076;&#1086;&#1082;&#1091;&#1084;&#1077;&#1085;&#1090;&#1099;/&#1064;&#1072;&#1073;&#1083;&#1086;&#1085;&#1099;%20&#1087;&#1086;%20&#1044;&#1069;&#1052;/&#1096;&#1072;&#1073;&#1083;&#1086;&#1085;&#1099;/&#1075;.%20&#1040;&#1089;&#1090;&#1072;&#1085;&#1072;/&#1056;&#1077;&#1089;_&#1040;&#1089;&#109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My%20Documents/GBO%20Feb%204,%202002/AAA_Kazakhstan/Sectors/Fiscal/New%20fiscal%20spreadsheet%20by%20GBO/Latest/MT%20March%207,%202003/local%20gov%20displa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Suleimenov%5C&#1052;&#1086;&#1080;%20&#1076;&#1086;&#1082;&#1091;&#1084;&#1077;&#1085;&#1090;&#1099;%5C&#1044;&#1040;&#1055;%5C&#1074;&#1093;&#1086;&#1076;&#1103;&#1097;&#1072;&#1103;%20&#1044;&#1040;&#1055;%5C&#1054;&#1090;%20&#1057;&#1072;&#1085;&#1072;&#1090;&#1072;%5CMy%20Documents%5CGBO%20Feb%204,%202002%5CAAA_Kazakhstan%5CSectors%5CFiscal%5CNew%20fiscal%20spreadsheet%20by%20GBO%5CLatest%5CMT%20March%207,%202003%5Clocal%20gov%20displa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2002/&#1054;&#1089;&#1085;.%20&#1089;&#1088;/PRIL9_07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OV_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41;&#1051;&#1040;&#1053;&#1050;%20&#1055;&#1056;%2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8;&#1093;&#1080;&#1074;/2000/2000/31.03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5;&#1055;%20(2003&#1075;.)%5C1%20&#1088;&#1072;&#1079;&#1076;&#1077;&#1083;%5C1%20&#1088;&#1072;&#1079;(12&#1084;&#1077;&#1089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5;&#1072;&#1087;&#1082;&#1072;%20&#1052;&#1080;&#1085;&#1080;&#1089;&#1090;&#1088;&#1072;_2002%20&#1075;&#1086;&#1076;%5C2%20&#1088;&#1072;&#1079;&#1076;&#1077;&#1083;%5C&#1052;&#1086;&#1080;%20&#1076;&#1086;&#1082;&#1091;&#1084;&#1077;&#1085;&#1090;&#1099;%5C&#1084;&#1077;&#1081;&#1088;&#1072;&#1084;&#1075;&#1091;&#1083;&#1100;%5C&#1087;&#1072;&#1087;&#1082;&#1072;%20&#1084;&#1080;&#1085;%20&#1087;&#1086;&#1083;&#1091;&#1075;%5C2%20&#1088;&#1072;&#1079;&#1076;&#1077;&#1083;%20(&#1087;&#1086;&#1083;&#1091;&#107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KAZ_BOP_mv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hazira_1/&#1076;&#1083;&#1103;%20&#1076;&#1086;&#1089;&#1090;&#1091;&#1087;&#1072;/2003%20&#1075;&#1086;&#1076;/&#1089;&#1074;&#1086;&#1076;&#1082;&#1080;%20&#1076;&#1077;&#1082;&#1072;&#1073;&#1088;&#1100;/&#1089;&#1074;&#1086;&#1076;&#1082;&#1080;-&#1089;&#1077;&#1085;&#1090;&#1103;&#1073;&#1088;&#1100;/&#1089;&#1074;&#1086;&#1076;&#1082;&#1080;-&#1080;&#1102;&#1085;&#1100;/29.06%20-&#1085;&#1092;%20&#1085;&#1072;&#1083;&#1086;&#1075;&#1080;-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Zhazira_1/&#1076;&#1083;&#1103;%20&#1076;&#1086;&#1089;&#1090;&#1091;&#1087;&#1072;/2004%20&#1075;&#1086;&#1076;/&#1085;&#1077;&#1076;&#1086;&#1080;&#1084;&#1082;&#1072;/f1n_nedo%2001.04.04%20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5;&#1072;&#1087;&#1082;&#1072;%20&#1055;&#1088;&#1077;&#1076;&#1089;&#1077;&#1076;&#1072;&#1090;&#1077;&#1083;&#1103;%20(2003&#1075;.)%5C2%20&#1088;&#1072;&#1079;&#1076;&#1077;&#1083;%5C&#1088;&#1072;&#1079;&#1076;&#1077;&#1083;2(200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Documents%20and%20Settings/mironoom/&#1052;&#1086;&#1080;%20&#1076;&#1086;&#1082;&#1091;&#1084;&#1077;&#1085;&#1090;&#1099;/2508-01_&#1085;&#1086;&#1074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MACRO-TABLES%5C&#1050;&#1088;&#1072;&#1090;&#1082;&#1080;&#1077;_&#1080;&#1090;&#1086;&#107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%20&#1088;&#1091;&#1089;&#1083;&#1072;&#1085;%20dap413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RED%5Ckgred-tabs-tex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Акмолнараст по октябрь"/>
      <sheetName val="окт2005г"/>
      <sheetName val="РК окт2005г"/>
      <sheetName val="2004г"/>
      <sheetName val="окт 2004г"/>
      <sheetName val="всего д-дов"/>
      <sheetName val="база по д-дам"/>
      <sheetName val="КПН-вал"/>
      <sheetName val="диаг по недоим (2002-2004г)"/>
      <sheetName val="Лист1"/>
      <sheetName val="ИЮЛ"/>
      <sheetName val="НДС"/>
      <sheetName val="ЗН"/>
      <sheetName val="101201-ИПН "/>
      <sheetName val="101202-ИПН"/>
      <sheetName val="103101-СН"/>
      <sheetName val="возм.по НДС"/>
      <sheetName val="Д.Акмола-ИПН"/>
      <sheetName val="Д.Акмола-СН "/>
      <sheetName val="акц_ТВП"/>
      <sheetName val="акц_игор"/>
      <sheetName val="акц_алк"/>
      <sheetName val="акц_бен"/>
      <sheetName val=" специфики "/>
      <sheetName val="неисп специфики за 10 мес05г"/>
      <sheetName val="окт2005г (2)"/>
      <sheetName val="факт по спецификам за 10мес"/>
      <sheetName val="окт2005г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  <sheetName val="SummaryOriginal"/>
      <sheetName val="Summary Revised"/>
      <sheetName val="Pivot"/>
      <sheetName val="Plants"/>
      <sheetName val="Tur"/>
      <sheetName val="Donskoy"/>
      <sheetName val="Aktyubinsk"/>
      <sheetName val="Aksu"/>
      <sheetName val="EEC"/>
      <sheetName val="Aluminium"/>
      <sheetName val="Shubarkol"/>
      <sheetName val="SSGPO"/>
      <sheetName val="ReadMe"/>
      <sheetName val="ELC3"/>
    </sheetNames>
    <definedNames>
      <definedName name="печ_кн"/>
      <definedName name="печ_кн1"/>
      <definedName name="печ_пл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 Добыча нефти 94-03"/>
      <sheetName val="2. Резервы нефти РК"/>
      <sheetName val="3. Структура ВВП"/>
      <sheetName val="4. Структура госдоходов"/>
      <sheetName val="5. Пр. инвест-ии 93-2002"/>
      <sheetName val="8. Инвестиции в ОК"/>
      <sheetName val="ВВП, Инвест, налоги"/>
      <sheetName val="Свод 1, 2"/>
      <sheetName val="Свод 7"/>
      <sheetName val="Свод 10-13"/>
      <sheetName val="Crude Oil Reserves1980-200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1 полуг 03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le description"/>
      <sheetName val="Real Sector Input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asset breakdown"/>
      <sheetName val="Liabilities breakdown"/>
      <sheetName val="foreign position"/>
      <sheetName val="SOE debt"/>
      <sheetName val="dmb nfa"/>
      <sheetName val="dmb assets"/>
      <sheetName val="dmb deposits"/>
      <sheetName val="dmb other liabilities"/>
      <sheetName val="dmb other assets"/>
      <sheetName val="dmb capital"/>
      <sheetName val="prudential ratio"/>
      <sheetName val="foreign borrowing"/>
      <sheetName val="loan to deposit ratio"/>
      <sheetName val="earnings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reserves"/>
      <sheetName val="ControlSheet"/>
      <sheetName val="SPA"/>
      <sheetName val="CBA_Accounts"/>
      <sheetName val="Corridor"/>
      <sheetName val="Excess Reserve"/>
      <sheetName val="STDEV Excess Res"/>
      <sheetName val="Corridor deviation"/>
      <sheetName val="nfa cba and dmb"/>
      <sheetName val="NIR adjustment"/>
      <sheetName val="detail reserves"/>
      <sheetName val="Forex"/>
      <sheetName val="CBA interv"/>
      <sheetName val="CBA daily interv"/>
      <sheetName val="CBA interv monthly"/>
      <sheetName val="bilateral real exch rate"/>
      <sheetName val="reer"/>
      <sheetName val="Monetary survey detailed"/>
      <sheetName val="monetary_survey"/>
      <sheetName val="M2X"/>
      <sheetName val="NDA"/>
      <sheetName val="multiplier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_rate"/>
      <sheetName val="deposit_rate"/>
      <sheetName val="term maturity deposit lending"/>
      <sheetName val="interbank volume"/>
      <sheetName val="interbank rate"/>
      <sheetName val="cba operations"/>
      <sheetName val="Ref_Rate"/>
      <sheetName val="rates_summary"/>
      <sheetName val="risk premium"/>
      <sheetName val="forward forex"/>
      <sheetName val="tbill_actual"/>
      <sheetName val="tbill holders"/>
      <sheetName val="internal debt actual"/>
      <sheetName val="domestic financing"/>
      <sheetName val="impulse"/>
      <sheetName val="season adjusted cpi"/>
      <sheetName val="money demand"/>
      <sheetName val="Prog Brief feb 2000"/>
      <sheetName val="Mon Prog Feb 2000"/>
      <sheetName val="Dom Int brief feb 2000"/>
      <sheetName val="tbill table brief feb 2000"/>
      <sheetName val="TBill Mission feb 2000"/>
      <sheetName val="Dom Int. Mission feb 2000"/>
      <sheetName val="Prog 2000 Brief August"/>
      <sheetName val="OIN 2000"/>
      <sheetName val="Prog Brief August 2000"/>
      <sheetName val="Monitor 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redtab27"/>
      <sheetName val="oilt41(keep)"/>
      <sheetName val="T6-CPI (2)"/>
      <sheetName val="T8-WPI (2)"/>
      <sheetName val="Utility"/>
      <sheetName val="BLS_original.Tabs1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t27l"/>
      <sheetName val="oilt41(kee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. комп."/>
      <sheetName val="Д. пост. РБ"/>
      <sheetName val="Д. нал.поступлений"/>
      <sheetName val="Д. нал.поступ в РБ"/>
      <sheetName val="Д. пост. РБ (ВД)"/>
      <sheetName val="Д. МБ"/>
      <sheetName val="Д. ОПВ в НПФ -пост"/>
      <sheetName val="Д. ГД"/>
      <sheetName val="Т. комп."/>
      <sheetName val="Д.КПН"/>
      <sheetName val="Д.КПН (с выд. НФ)"/>
      <sheetName val="Т. КПН"/>
      <sheetName val="Д.роялти(ГБ+НФ)"/>
      <sheetName val="Д.роялти (105306)"/>
      <sheetName val="Д.роялти 105326 (ГБ+НФ)"/>
      <sheetName val="Д.роялти 105326 (ГБ)"/>
      <sheetName val="Т. роялти"/>
      <sheetName val="101101"/>
      <sheetName val="101105"/>
      <sheetName val="101101 (без р.)"/>
      <sheetName val="101105 (без р.)"/>
      <sheetName val="101101+101105"/>
      <sheetName val="101101+101105 (без р.)"/>
      <sheetName val="Т.101101,101105"/>
      <sheetName val="Д. твп+имп"/>
      <sheetName val="Д. НДС"/>
      <sheetName val="Т. НДС"/>
      <sheetName val="Д. НДС возм"/>
      <sheetName val="НДС возм"/>
      <sheetName val="Д. НДС-пред. (без ТШО)"/>
      <sheetName val="Д. НДС-пред. (без и с ТШО)"/>
      <sheetName val="Т. НДС-пред."/>
      <sheetName val="Д, СЦ"/>
      <sheetName val="Т. СЦ"/>
      <sheetName val="Д, ИПН"/>
      <sheetName val="Т.ИПН"/>
      <sheetName val="Д. ИПН-пр."/>
      <sheetName val="Т. ИПН-пр."/>
      <sheetName val="Д.ИПН-тал."/>
      <sheetName val="Т.ИПН-тал."/>
      <sheetName val="НПЗ-БЕН (2)"/>
      <sheetName val="НПЗ-БЕН"/>
      <sheetName val="Т. НПЗ"/>
      <sheetName val="С РОЗ"/>
      <sheetName val="АТЫРАУ"/>
      <sheetName val="ШНОС"/>
      <sheetName val="ПНПЗ-ССL"/>
      <sheetName val="Т. НПЗ1"/>
      <sheetName val="Д. радиочаст"/>
      <sheetName val="Т.Радиочаст."/>
      <sheetName val="Д. ТФЛ"/>
      <sheetName val="Т. ТФЛ"/>
      <sheetName val="Д. ТЮЛ"/>
      <sheetName val="Т. ТЮЛ"/>
      <sheetName val="ФОП"/>
      <sheetName val="Т. ФОП"/>
      <sheetName val="Госпошлина"/>
      <sheetName val="Т. госпошл"/>
      <sheetName val="ДиагрТВП"/>
      <sheetName val="ТВП"/>
      <sheetName val="Д.АЛКО"/>
      <sheetName val="T.АЛКО"/>
      <sheetName val="ДиагрТАБАК"/>
      <sheetName val="Табак"/>
      <sheetName val="Д_НЕФТЬ"/>
      <sheetName val="Нефть"/>
      <sheetName val="Д. конс "/>
      <sheetName val="Т. конс"/>
      <sheetName val="Д. дивид."/>
      <sheetName val="Т. дивид."/>
      <sheetName val="Д. дивид. кс"/>
      <sheetName val="Т. дивид. кс"/>
      <sheetName val="Д. НИЮЛ"/>
      <sheetName val="Т. НИЮЛ"/>
      <sheetName val="Д. НИФЛ"/>
      <sheetName val="Т. НИФЛ"/>
      <sheetName val="Д. ЗН"/>
      <sheetName val="Т. ЗН"/>
      <sheetName val="Д. РФЛ"/>
      <sheetName val="Т.РФЛ"/>
      <sheetName val="Д. аренда"/>
      <sheetName val="Т.аренда"/>
      <sheetName val="Д. вода "/>
      <sheetName val="Т.вода "/>
      <sheetName val="Д. лес "/>
      <sheetName val="Т.лес "/>
      <sheetName val="импорт"/>
      <sheetName val="ТП всего"/>
      <sheetName val="Д.роялти(без НФ)"/>
      <sheetName val="ИПН-тал."/>
      <sheetName val="ДиагАЛКО"/>
      <sheetName val="АЛК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ControlSheet"/>
      <sheetName val="REAL-weo"/>
      <sheetName val="MON-weo"/>
      <sheetName val="FISCAL-weo"/>
      <sheetName val="BoP-weo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PRT"/>
      <sheetName val="OIN"/>
      <sheetName val="CPF"/>
      <sheetName val="DBS"/>
      <sheetName val="TTR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CTY"/>
      <sheetName val="CNS"/>
      <sheetName val="SC N"/>
      <sheetName val="WEO"/>
      <sheetName val="VUL (SR)"/>
      <sheetName val="FOREX-BUDGET"/>
      <sheetName val="TRE-FTP"/>
      <sheetName val="VUL"/>
      <sheetName val="FutureVul"/>
      <sheetName val="TOT"/>
      <sheetName val="VUL (SIP)"/>
      <sheetName val="Art.IV"/>
      <sheetName val="Art.IV(Nov. 2001)"/>
      <sheetName val="ControlSheet"/>
      <sheetName val="TTR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  <sheetName val="Акмолинск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реж"/>
      <sheetName val="налог реж 2В"/>
      <sheetName val="9 НАЛ. РЕЖ 1 ВАР."/>
      <sheetName val="9 НАЛ. РЕЖ 2 ВАР"/>
      <sheetName val="2 норма амор."/>
      <sheetName val="2 норма амор. 2"/>
      <sheetName val="Лист1 "/>
      <sheetName val="у 9 "/>
      <sheetName val="9 НАЛ. 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екл "/>
      <sheetName val="пр 14 "/>
      <sheetName val="пр 14-1 "/>
      <sheetName val="пр 15а "/>
      <sheetName val="пр 15б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Б-РК"/>
      <sheetName val="105104"/>
      <sheetName val="105305"/>
      <sheetName val="105306"/>
      <sheetName val="105307"/>
      <sheetName val="105413"/>
      <sheetName val="108103"/>
      <sheetName val="108113"/>
      <sheetName val="107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Форма 1"/>
      <sheetName val="Форма 2"/>
      <sheetName val="Форма 3(без)"/>
      <sheetName val="Форма 3(база)"/>
      <sheetName val="Форма 4(без) "/>
      <sheetName val="Форма 4(база)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. амморт без АДР"/>
      <sheetName val="предп. ам без адр $"/>
      <sheetName val="предп. амм. АДР "/>
      <sheetName val="предп. аморт до 2015"/>
      <sheetName val="предп. ам до 2015 в $"/>
      <sheetName val=" аморт до 2015  с доп."/>
      <sheetName val=" ам до 2015 в $ с доп"/>
      <sheetName val="Лист2 (2)"/>
      <sheetName val="пр 9 год"/>
      <sheetName val="пр 9 годбез АДР"/>
      <sheetName val="пр 9 АДР "/>
      <sheetName val="Лист2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с"/>
      <sheetName val="Астана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  <sheetName val="09 14.11.03 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NOV Т.Т"/>
      <sheetName val="NOV Т.Т (2)"/>
      <sheetName val="ИЗМ 109"/>
      <sheetName val="NOV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5а  (2)"/>
      <sheetName val="декларация"/>
      <sheetName val="прих тмз 2000"/>
      <sheetName val="прих тмз 2000 (3)"/>
      <sheetName val="прих тмз 2000 (2)"/>
      <sheetName val="себест"/>
      <sheetName val="аморт 2000"/>
      <sheetName val="смета зат по рем"/>
      <sheetName val="с.c по своду"/>
      <sheetName val="прил 3"/>
      <sheetName val="смета зат по кап. рем"/>
      <sheetName val="смета затрат свод"/>
      <sheetName val="смета затрат свод  с капит"/>
      <sheetName val="не в целях пред. деят"/>
      <sheetName val="не в целях пред. деят (2)"/>
      <sheetName val="сомн треб 1998"/>
      <sheetName val="приложение к стр.14"/>
      <sheetName val="приложение к стр.15"/>
      <sheetName val="Другие доходы"/>
      <sheetName val="прилож 8"/>
      <sheetName val="опись"/>
      <sheetName val="прил 15а "/>
      <sheetName val="расш. к пр 15а"/>
      <sheetName val="пример формир ст б"/>
      <sheetName val="приложение 15б"/>
      <sheetName val="упл налоги"/>
      <sheetName val="прил. 1 "/>
      <sheetName val="прил. 1  (2)"/>
      <sheetName val="прил. 1 2000 "/>
      <sheetName val="пр 5"/>
      <sheetName val="пр 6 "/>
      <sheetName val="прил. 7"/>
      <sheetName val="расшиф.кредитов 2000"/>
      <sheetName val="прил. 8а,8б"/>
      <sheetName val="прил.9"/>
      <sheetName val="прил10"/>
      <sheetName val="прил.11"/>
      <sheetName val="прил. 12"/>
      <sheetName val="прил. 12-1"/>
      <sheetName val="прил. к стр.28"/>
      <sheetName val="прил. 14"/>
      <sheetName val="прил. 14-1"/>
      <sheetName val="соц. налог"/>
      <sheetName val="спис налог"/>
      <sheetName val="ПР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Форма 1"/>
      <sheetName val="Форма 1-НФ"/>
      <sheetName val="Форма 3(база)"/>
      <sheetName val="Форма 3(база) НФ"/>
      <sheetName val="Форма 3(без)"/>
      <sheetName val="11"/>
      <sheetName val="Форма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исп.прогн.+"/>
      <sheetName val="2 информация +"/>
      <sheetName val="3недоисп+ "/>
      <sheetName val="3-4недоисп+"/>
      <sheetName val="4ндоисп+"/>
      <sheetName val="5 РБ"/>
      <sheetName val="5июнь-май+"/>
      <sheetName val="6 МБ"/>
      <sheetName val="9 акц на твп+"/>
      <sheetName val="10 факт на алгол прод+"/>
      <sheetName val="11 акциз на бен и дт+"/>
      <sheetName val="12 исп прог на Б и ДТ+"/>
      <sheetName val="13 произ подакц прод+"/>
      <sheetName val="14акцизы на твп+"/>
      <sheetName val="15динамАлкогол+"/>
      <sheetName val="16алког за 01-02г+"/>
      <sheetName val="17+"/>
      <sheetName val="18 надо"/>
      <sheetName val="18"/>
      <sheetName val="19+"/>
      <sheetName val="20 сравн покв рег+"/>
      <sheetName val="21помес +"/>
      <sheetName val="22 РБ МБ+"/>
      <sheetName val="23 Д. ННП+"/>
      <sheetName val="26.СтруктГБ в разр.МБиРБ+"/>
      <sheetName val="к 26+"/>
      <sheetName val="27 структ"/>
      <sheetName val="2исп.госдох+"/>
      <sheetName val="свод ОКЭД квар+"/>
      <sheetName val="29 кв ПНЮЛ+"/>
      <sheetName val="полугПНЮЛ+"/>
      <sheetName val="кв ПНИВ+"/>
      <sheetName val="30 полугПНИВ+"/>
      <sheetName val="кв НДС+"/>
      <sheetName val="31полугНДС+"/>
      <sheetName val="кв НИЮЛ+"/>
      <sheetName val="32 полугНИЮЛ+"/>
      <sheetName val="кв СоцН+"/>
      <sheetName val="33полугСоцН+"/>
      <sheetName val="Земел"/>
      <sheetName val="34 Земел (2)+"/>
      <sheetName val="ТПиН"/>
      <sheetName val="35ТПиН (2)+"/>
      <sheetName val="36Диаграмма1+"/>
      <sheetName val="Лист1"/>
      <sheetName val="37Пирог02+"/>
      <sheetName val="38без нефти 01+"/>
      <sheetName val="к без нефти 01"/>
      <sheetName val="39без нефти 02+"/>
      <sheetName val="к без нефти 02"/>
      <sheetName val="40 ОтчетОкэд+"/>
      <sheetName val="41 ЭД+"/>
      <sheetName val="44.1"/>
      <sheetName val="44.2"/>
      <sheetName val="44.3"/>
      <sheetName val="44.4"/>
      <sheetName val="база к 44"/>
      <sheetName val="6.срав таб (ОПП)+"/>
      <sheetName val="23 Т. ННП+"/>
      <sheetName val="к Алкогол"/>
      <sheetName val="база к 27"/>
      <sheetName val="к 39"/>
      <sheetName val="к 38"/>
      <sheetName val="к 40 02"/>
      <sheetName val="к 40 1 кв"/>
      <sheetName val="к 41"/>
      <sheetName val="недоисп 28.06 с нач г."/>
      <sheetName val="ндоисп.28.06 с пр. год"/>
      <sheetName val="недоисп 28.06 обл"/>
      <sheetName val="июнь-ма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DBS"/>
      <sheetName val="TOT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WEO"/>
      <sheetName val="SC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Обл. сырьев"/>
      <sheetName val="Налоги сыр"/>
      <sheetName val="Форма 1"/>
      <sheetName val="Форма 2"/>
      <sheetName val="Форма 1-НФ"/>
      <sheetName val="Форма 2-НФ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Недоимка по налогам"/>
      <sheetName val="Недоимка по регионам"/>
      <sheetName val="Недоимка по осн видам"/>
      <sheetName val="Nedo2"/>
      <sheetName val="Nedo3"/>
      <sheetName val="Nedo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с"/>
      <sheetName val="перевып"/>
      <sheetName val="недоисп"/>
      <sheetName val="обл налог"/>
      <sheetName val="сниж-ие"/>
      <sheetName val="твп"/>
      <sheetName val="бенз (НПЗ)"/>
      <sheetName val="бенз (роз)"/>
      <sheetName val="алк"/>
      <sheetName val="окэд(НК МФ-год)"/>
      <sheetName val="окэд(2002-налоги)"/>
      <sheetName val="окэд(2003-налоги)"/>
      <sheetName val="пирог2002"/>
      <sheetName val="пирог2003"/>
      <sheetName val="СМП"/>
      <sheetName val="доп к 23+"/>
      <sheetName val="к доп"/>
      <sheetName val="26.СтруктГБ в разр.МБиРБ+"/>
      <sheetName val="к 26 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</sheetNames>
    <definedNames>
      <definedName name="cbroc_cbroc"/>
      <definedName name="prez1"/>
      <definedName name="печ_гиш"/>
      <definedName name="печ_диспспр"/>
      <definedName name="печ_кн"/>
      <definedName name="печ_кн1"/>
      <definedName name="печ_кн11"/>
      <definedName name="печ_месп"/>
      <definedName name="печ_меср"/>
      <definedName name="печ_оснспр"/>
      <definedName name="печ_отч"/>
      <definedName name="печ_отч1"/>
      <definedName name="печ_пл1"/>
      <definedName name="печать_перкв"/>
      <definedName name="печать_рабкв"/>
      <definedName name="сброс1"/>
      <definedName name="сброс_сброс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-output"/>
      <sheetName val="T2-output"/>
      <sheetName val="T3-output"/>
      <sheetName val="T1-Competitiveness"/>
      <sheetName val="T2-Competitivenss"/>
      <sheetName val="T3-Competitiveness"/>
      <sheetName val="T4-Competitivenss"/>
      <sheetName val="T1-Trade"/>
      <sheetName val="T1-Pension"/>
      <sheetName val="T1-Banking"/>
      <sheetName val="T2-Banking-finCondition"/>
      <sheetName val="Fig1-Competitiveness"/>
      <sheetName val="Fig2-Competitivenss"/>
      <sheetName val="Fig3-Competitivenss"/>
      <sheetName val="Fig4-Competitiveness"/>
      <sheetName val="Fig 5 banking- mon"/>
      <sheetName val="Fig 6 -banking - mon"/>
      <sheetName val="Fig 7 -Banking- Dep &amp; Credit"/>
      <sheetName val="Data-b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28"/>
    <col collapsed="false" customWidth="true" hidden="false" outlineLevel="0" max="3" min="3" style="2" width="13.14"/>
    <col collapsed="false" customWidth="true" hidden="false" outlineLevel="0" max="4" min="4" style="3" width="12.99"/>
    <col collapsed="false" customWidth="true" hidden="false" outlineLevel="0" max="5" min="5" style="3" width="11.99"/>
    <col collapsed="false" customWidth="true" hidden="false" outlineLevel="0" max="6" min="6" style="3" width="12.56"/>
    <col collapsed="false" customWidth="true" hidden="false" outlineLevel="0" max="7" min="7" style="2" width="11.56"/>
    <col collapsed="false" customWidth="true" hidden="false" outlineLevel="0" max="8" min="8" style="2" width="12.42"/>
    <col collapsed="false" customWidth="true" hidden="false" outlineLevel="0" max="9" min="9" style="3" width="12.7"/>
    <col collapsed="false" customWidth="true" hidden="false" outlineLevel="0" max="10" min="10" style="4" width="13.14"/>
    <col collapsed="false" customWidth="true" hidden="false" outlineLevel="0" max="11" min="11" style="2" width="12.28"/>
    <col collapsed="false" customWidth="true" hidden="false" outlineLevel="0" max="12" min="12" style="2" width="12.7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I2" s="6"/>
      <c r="J2" s="6"/>
    </row>
    <row r="3" customFormat="false" ht="21" hidden="false" customHeight="false" outlineLevel="0" collapsed="false">
      <c r="A3" s="6"/>
      <c r="B3" s="6"/>
      <c r="C3" s="6"/>
      <c r="M3" s="7" t="s">
        <v>1</v>
      </c>
    </row>
    <row r="4" customFormat="false" ht="27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</row>
    <row r="5" customFormat="false" ht="19.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  <c r="K5" s="18"/>
      <c r="L5" s="18"/>
      <c r="M5" s="19"/>
    </row>
    <row r="6" customFormat="false" ht="38.25" hidden="false" customHeight="false" outlineLevel="0" collapsed="false">
      <c r="A6" s="20" t="s">
        <v>15</v>
      </c>
      <c r="B6" s="21" t="n">
        <v>52733732</v>
      </c>
      <c r="C6" s="22" t="n">
        <v>104771449</v>
      </c>
      <c r="D6" s="22" t="n">
        <v>159019532</v>
      </c>
      <c r="E6" s="22" t="n">
        <v>237317906</v>
      </c>
      <c r="F6" s="22" t="n">
        <v>290856191</v>
      </c>
      <c r="G6" s="22" t="n">
        <v>360015109</v>
      </c>
      <c r="H6" s="22" t="n">
        <v>447088675</v>
      </c>
      <c r="I6" s="22" t="n">
        <v>534677462</v>
      </c>
      <c r="J6" s="23" t="n">
        <v>628874829</v>
      </c>
      <c r="K6" s="23" t="n">
        <v>716329775</v>
      </c>
      <c r="L6" s="23" t="n">
        <v>792616341</v>
      </c>
      <c r="M6" s="24" t="n">
        <v>862026764</v>
      </c>
    </row>
    <row r="7" customFormat="false" ht="38.25" hidden="false" customHeight="false" outlineLevel="0" collapsed="false">
      <c r="A7" s="20" t="s">
        <v>16</v>
      </c>
      <c r="B7" s="21" t="n">
        <v>2560302</v>
      </c>
      <c r="C7" s="22" t="n">
        <v>2674699</v>
      </c>
      <c r="D7" s="22" t="n">
        <v>2676784</v>
      </c>
      <c r="E7" s="22" t="n">
        <v>7199659</v>
      </c>
      <c r="F7" s="22" t="n">
        <v>7382878</v>
      </c>
      <c r="G7" s="22" t="n">
        <v>6950984</v>
      </c>
      <c r="H7" s="22" t="n">
        <v>10526922</v>
      </c>
      <c r="I7" s="22" t="n">
        <v>10843066</v>
      </c>
      <c r="J7" s="23" t="n">
        <v>13803771</v>
      </c>
      <c r="K7" s="23" t="n">
        <v>17763002</v>
      </c>
      <c r="L7" s="23" t="n">
        <v>19179548</v>
      </c>
      <c r="M7" s="24" t="n">
        <v>19239821</v>
      </c>
    </row>
    <row r="8" customFormat="false" ht="38.25" hidden="false" customHeight="false" outlineLevel="0" collapsed="false">
      <c r="A8" s="20" t="s">
        <v>17</v>
      </c>
      <c r="B8" s="21" t="n">
        <v>11504451</v>
      </c>
      <c r="C8" s="22" t="n">
        <v>12739758</v>
      </c>
      <c r="D8" s="22" t="n">
        <v>13359944</v>
      </c>
      <c r="E8" s="22" t="n">
        <v>31809379</v>
      </c>
      <c r="F8" s="22" t="n">
        <v>32858945</v>
      </c>
      <c r="G8" s="22" t="n">
        <v>63123618</v>
      </c>
      <c r="H8" s="22" t="n">
        <v>83168822</v>
      </c>
      <c r="I8" s="22" t="n">
        <v>86289099</v>
      </c>
      <c r="J8" s="23" t="n">
        <v>99620747</v>
      </c>
      <c r="K8" s="23" t="n">
        <v>116144449</v>
      </c>
      <c r="L8" s="23" t="n">
        <v>132220629</v>
      </c>
      <c r="M8" s="24" t="n">
        <v>137853410</v>
      </c>
    </row>
    <row r="9" customFormat="false" ht="25.5" hidden="false" customHeight="false" outlineLevel="0" collapsed="false">
      <c r="A9" s="20" t="s">
        <v>18</v>
      </c>
      <c r="B9" s="21"/>
      <c r="C9" s="22" t="n">
        <v>37</v>
      </c>
      <c r="D9" s="22" t="n">
        <v>37</v>
      </c>
      <c r="E9" s="22" t="n">
        <v>5100</v>
      </c>
      <c r="F9" s="22" t="n">
        <v>293562</v>
      </c>
      <c r="G9" s="22" t="n">
        <v>2409697</v>
      </c>
      <c r="H9" s="22" t="n">
        <v>2409699</v>
      </c>
      <c r="I9" s="22" t="n">
        <v>2407338</v>
      </c>
      <c r="J9" s="23" t="n">
        <v>2407338</v>
      </c>
      <c r="K9" s="23" t="n">
        <v>2407338</v>
      </c>
      <c r="L9" s="23" t="n">
        <v>2408738</v>
      </c>
      <c r="M9" s="24" t="n">
        <v>2408738</v>
      </c>
    </row>
    <row r="10" customFormat="false" ht="25.5" hidden="false" customHeight="false" outlineLevel="0" collapsed="false">
      <c r="A10" s="20" t="s">
        <v>19</v>
      </c>
      <c r="B10" s="21"/>
      <c r="C10" s="22" t="n">
        <v>3745</v>
      </c>
      <c r="D10" s="22" t="n">
        <v>5714085</v>
      </c>
      <c r="E10" s="22" t="n">
        <v>184206951</v>
      </c>
      <c r="F10" s="22" t="n">
        <v>184207941</v>
      </c>
      <c r="G10" s="22" t="n">
        <v>179133251</v>
      </c>
      <c r="H10" s="22" t="n">
        <v>179055954</v>
      </c>
      <c r="I10" s="22" t="n">
        <v>179282458</v>
      </c>
      <c r="J10" s="23" t="n">
        <v>179282458</v>
      </c>
      <c r="K10" s="23" t="n">
        <v>179282495</v>
      </c>
      <c r="L10" s="23" t="n">
        <v>184309685</v>
      </c>
      <c r="M10" s="24" t="n">
        <v>198538354</v>
      </c>
    </row>
    <row r="11" customFormat="false" ht="12.75" hidden="false" customHeight="false" outlineLevel="0" collapsed="false">
      <c r="A11" s="20" t="s">
        <v>20</v>
      </c>
      <c r="B11" s="21" t="n">
        <v>1881363</v>
      </c>
      <c r="C11" s="22" t="n">
        <v>1881646</v>
      </c>
      <c r="D11" s="22" t="n">
        <v>1883769</v>
      </c>
      <c r="E11" s="22" t="n">
        <v>2087658</v>
      </c>
      <c r="F11" s="22" t="n">
        <v>2434665</v>
      </c>
      <c r="G11" s="22" t="n">
        <v>2844838</v>
      </c>
      <c r="H11" s="22" t="n">
        <v>2847413</v>
      </c>
      <c r="I11" s="22" t="n">
        <v>3684318</v>
      </c>
      <c r="J11" s="23" t="n">
        <v>3703898</v>
      </c>
      <c r="K11" s="23" t="n">
        <v>4058008</v>
      </c>
      <c r="L11" s="23" t="n">
        <v>5259411</v>
      </c>
      <c r="M11" s="24" t="n">
        <v>23850379</v>
      </c>
    </row>
    <row r="12" customFormat="false" ht="12.75" hidden="false" customHeight="false" outlineLevel="0" collapsed="false">
      <c r="A12" s="20" t="s">
        <v>21</v>
      </c>
      <c r="B12" s="21" t="n">
        <v>14326874</v>
      </c>
      <c r="C12" s="22" t="n">
        <v>41700968</v>
      </c>
      <c r="D12" s="22" t="n">
        <v>51751098</v>
      </c>
      <c r="E12" s="22" t="n">
        <v>65477386</v>
      </c>
      <c r="F12" s="22" t="n">
        <v>131814993</v>
      </c>
      <c r="G12" s="22" t="n">
        <v>147971708</v>
      </c>
      <c r="H12" s="22" t="n">
        <v>169308376</v>
      </c>
      <c r="I12" s="22" t="n">
        <v>242482412</v>
      </c>
      <c r="J12" s="23" t="n">
        <v>260480525</v>
      </c>
      <c r="K12" s="23" t="n">
        <v>278782582</v>
      </c>
      <c r="L12" s="23" t="n">
        <v>361403121</v>
      </c>
      <c r="M12" s="24" t="n">
        <v>367092829</v>
      </c>
    </row>
    <row r="13" customFormat="false" ht="25.5" hidden="false" customHeight="false" outlineLevel="0" collapsed="false">
      <c r="A13" s="20" t="s">
        <v>22</v>
      </c>
      <c r="B13" s="21" t="n">
        <v>49363</v>
      </c>
      <c r="C13" s="22" t="n">
        <v>79363</v>
      </c>
      <c r="D13" s="22" t="n">
        <v>128606</v>
      </c>
      <c r="E13" s="22" t="n">
        <v>147296</v>
      </c>
      <c r="F13" s="22" t="n">
        <v>338405</v>
      </c>
      <c r="G13" s="22" t="n">
        <v>402129</v>
      </c>
      <c r="H13" s="22" t="n">
        <v>546469</v>
      </c>
      <c r="I13" s="22" t="n">
        <v>690950</v>
      </c>
      <c r="J13" s="23" t="n">
        <v>783550</v>
      </c>
      <c r="K13" s="23" t="n">
        <v>893904</v>
      </c>
      <c r="L13" s="23" t="n">
        <v>941343</v>
      </c>
      <c r="M13" s="24" t="n">
        <v>956110</v>
      </c>
    </row>
    <row r="14" customFormat="false" ht="25.5" hidden="false" customHeight="false" outlineLevel="0" collapsed="false">
      <c r="A14" s="20" t="s">
        <v>23</v>
      </c>
      <c r="B14" s="21" t="n">
        <v>6233450</v>
      </c>
      <c r="C14" s="22" t="n">
        <v>10574316</v>
      </c>
      <c r="D14" s="22" t="n">
        <v>16206726</v>
      </c>
      <c r="E14" s="22" t="n">
        <v>21721666</v>
      </c>
      <c r="F14" s="22" t="n">
        <v>28828920</v>
      </c>
      <c r="G14" s="22" t="n">
        <v>39787868</v>
      </c>
      <c r="H14" s="22" t="n">
        <v>53641692</v>
      </c>
      <c r="I14" s="22" t="n">
        <v>60091715</v>
      </c>
      <c r="J14" s="23" t="n">
        <v>71771123</v>
      </c>
      <c r="K14" s="23" t="n">
        <v>84104861</v>
      </c>
      <c r="L14" s="23" t="n">
        <v>87608081</v>
      </c>
      <c r="M14" s="24" t="n">
        <v>88509137</v>
      </c>
    </row>
    <row r="15" customFormat="false" ht="39" hidden="false" customHeight="false" outlineLevel="0" collapsed="false">
      <c r="A15" s="14" t="s">
        <v>24</v>
      </c>
      <c r="B15" s="25" t="n">
        <v>89289535</v>
      </c>
      <c r="C15" s="26" t="n">
        <v>174425981</v>
      </c>
      <c r="D15" s="26" t="n">
        <v>250740581</v>
      </c>
      <c r="E15" s="26" t="n">
        <v>549973001</v>
      </c>
      <c r="F15" s="27" t="n">
        <v>679016500</v>
      </c>
      <c r="G15" s="27" t="n">
        <v>802639202</v>
      </c>
      <c r="H15" s="27" t="n">
        <v>948594022</v>
      </c>
      <c r="I15" s="27" t="n">
        <v>1120448818</v>
      </c>
      <c r="J15" s="28" t="n">
        <v>1260728239</v>
      </c>
      <c r="K15" s="28" t="n">
        <f aca="false">SUM(K6:K14)</f>
        <v>1399766414</v>
      </c>
      <c r="L15" s="28" t="n">
        <f aca="false">SUM(L6:L14)</f>
        <v>1585946897</v>
      </c>
      <c r="M15" s="28" t="n">
        <f aca="false">SUM(M6:M14)</f>
        <v>1700475542</v>
      </c>
    </row>
    <row r="16" customFormat="false" ht="63.75" hidden="false" customHeight="false" outlineLevel="0" collapsed="false">
      <c r="A16" s="20" t="s">
        <v>25</v>
      </c>
      <c r="B16" s="25"/>
      <c r="C16" s="29" t="n">
        <v>1365879</v>
      </c>
      <c r="D16" s="22" t="n">
        <v>1582741</v>
      </c>
      <c r="E16" s="22" t="n">
        <v>1698203</v>
      </c>
      <c r="F16" s="22" t="n">
        <v>2674228</v>
      </c>
      <c r="G16" s="22" t="n">
        <v>3365012</v>
      </c>
      <c r="H16" s="22" t="n">
        <v>4683945</v>
      </c>
      <c r="I16" s="22" t="n">
        <v>4740418</v>
      </c>
      <c r="J16" s="23" t="n">
        <v>5001355</v>
      </c>
      <c r="K16" s="23" t="n">
        <v>5550352</v>
      </c>
      <c r="L16" s="23" t="n">
        <v>13461224</v>
      </c>
      <c r="M16" s="24" t="n">
        <v>16433290</v>
      </c>
    </row>
    <row r="17" customFormat="false" ht="51" hidden="false" customHeight="false" outlineLevel="0" collapsed="false">
      <c r="A17" s="30" t="s">
        <v>26</v>
      </c>
      <c r="B17" s="25"/>
      <c r="C17" s="29"/>
      <c r="D17" s="22"/>
      <c r="E17" s="22"/>
      <c r="F17" s="22"/>
      <c r="G17" s="22"/>
      <c r="H17" s="22"/>
      <c r="I17" s="22" t="n">
        <v>2157</v>
      </c>
      <c r="J17" s="23" t="n">
        <v>2157</v>
      </c>
      <c r="K17" s="23" t="n">
        <v>2157</v>
      </c>
      <c r="L17" s="23" t="n">
        <v>2157</v>
      </c>
      <c r="M17" s="24" t="n">
        <v>2157</v>
      </c>
    </row>
    <row r="18" customFormat="false" ht="12.75" hidden="false" customHeight="false" outlineLevel="0" collapsed="false">
      <c r="A18" s="31" t="s">
        <v>27</v>
      </c>
      <c r="B18" s="21" t="n">
        <v>48668</v>
      </c>
      <c r="C18" s="22" t="n">
        <v>242668</v>
      </c>
      <c r="D18" s="22" t="n">
        <v>242668</v>
      </c>
      <c r="E18" s="22" t="n">
        <v>242668</v>
      </c>
      <c r="F18" s="22" t="n">
        <v>242668</v>
      </c>
      <c r="G18" s="22" t="n">
        <v>242668</v>
      </c>
      <c r="H18" s="22" t="n">
        <v>242668</v>
      </c>
      <c r="I18" s="22" t="n">
        <v>242668</v>
      </c>
      <c r="J18" s="23" t="n">
        <v>242668</v>
      </c>
      <c r="K18" s="23" t="n">
        <v>242668</v>
      </c>
      <c r="L18" s="23" t="n">
        <v>242668</v>
      </c>
      <c r="M18" s="24" t="n">
        <v>242668</v>
      </c>
    </row>
    <row r="19" customFormat="false" ht="25.5" hidden="false" customHeight="false" outlineLevel="0" collapsed="false">
      <c r="A19" s="20" t="s">
        <v>28</v>
      </c>
      <c r="B19" s="21" t="n">
        <v>422329</v>
      </c>
      <c r="C19" s="32" t="n">
        <v>539750</v>
      </c>
      <c r="D19" s="22" t="n">
        <v>697134</v>
      </c>
      <c r="E19" s="22" t="n">
        <v>792733</v>
      </c>
      <c r="F19" s="22" t="n">
        <v>963270</v>
      </c>
      <c r="G19" s="22" t="n">
        <v>1107842</v>
      </c>
      <c r="H19" s="22" t="n">
        <v>1207564</v>
      </c>
      <c r="I19" s="22" t="n">
        <v>1265223</v>
      </c>
      <c r="J19" s="23" t="n">
        <v>1310332</v>
      </c>
      <c r="K19" s="23" t="n">
        <v>1401077</v>
      </c>
      <c r="L19" s="23" t="n">
        <v>1469430</v>
      </c>
      <c r="M19" s="24" t="n">
        <v>1611147</v>
      </c>
    </row>
    <row r="20" customFormat="false" ht="38.25" hidden="false" customHeight="false" outlineLevel="0" collapsed="false">
      <c r="A20" s="33" t="s">
        <v>29</v>
      </c>
      <c r="B20" s="34" t="n">
        <v>89760532</v>
      </c>
      <c r="C20" s="35" t="n">
        <v>176574278</v>
      </c>
      <c r="D20" s="35" t="n">
        <v>253263124</v>
      </c>
      <c r="E20" s="35" t="n">
        <v>552706605</v>
      </c>
      <c r="F20" s="35" t="n">
        <v>682896666</v>
      </c>
      <c r="G20" s="35" t="n">
        <v>807354724</v>
      </c>
      <c r="H20" s="35" t="n">
        <v>954728199</v>
      </c>
      <c r="I20" s="36" t="n">
        <v>1126699284</v>
      </c>
      <c r="J20" s="37" t="n">
        <v>1267284751</v>
      </c>
      <c r="K20" s="37" t="n">
        <f aca="false">SUM(K15,K16:K19)</f>
        <v>1406962668</v>
      </c>
      <c r="L20" s="37" t="n">
        <f aca="false">SUM(L15,L16:L19)</f>
        <v>1601122376</v>
      </c>
      <c r="M20" s="37" t="n">
        <f aca="false">SUM(M15,M16:M19)</f>
        <v>1718764804</v>
      </c>
    </row>
    <row r="21" customFormat="false" ht="19.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07-12-06T08:53:34Z</cp:lastPrinted>
  <dcterms:modified xsi:type="dcterms:W3CDTF">2015-06-01T0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MOSP_TaxAdmin</vt:lpwstr>
  </property>
  <property fmtid="{D5CDD505-2E9C-101B-9397-08002B2CF9AE}" pid="9" name="display_urn:schemas-microsoft-com:office:office#Editor">
    <vt:lpwstr>beybu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