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ступление налогов и платежей в государственный бюджет за 2014 год  по Республике Казахстан  </t>
  </si>
  <si>
    <t xml:space="preserve">тыс.тенг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, всего</t>
  </si>
  <si>
    <t xml:space="preserve">в том числе: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КО</t>
  </si>
  <si>
    <t xml:space="preserve">ЮКО</t>
  </si>
  <si>
    <t xml:space="preserve">г.Алматы</t>
  </si>
  <si>
    <t xml:space="preserve">г.Астана</t>
  </si>
  <si>
    <t xml:space="preserve">НК МФ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200160</xdr:rowOff>
    </xdr:to>
    <xdr:sp>
      <xdr:nvSpPr>
        <xdr:cNvPr id="0" name="Text Box 1"/>
        <xdr:cNvSpPr/>
      </xdr:nvSpPr>
      <xdr:spPr>
        <a:xfrm>
          <a:off x="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7" min="5" style="1" width="11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7" customFormat="true" ht="12.75" hidden="false" customHeight="false" outlineLevel="0" collapsed="false">
      <c r="A4" s="12" t="s">
        <v>14</v>
      </c>
      <c r="B4" s="13" t="n">
        <f aca="false">SUM(B6:B22)</f>
        <v>295848405</v>
      </c>
      <c r="C4" s="14" t="n">
        <f aca="false">SUM(C6:C22)</f>
        <v>506731848</v>
      </c>
      <c r="D4" s="14" t="n">
        <f aca="false">SUM(D6:D22)</f>
        <v>386394611</v>
      </c>
      <c r="E4" s="14" t="n">
        <f aca="false">SUM(E6:E22)</f>
        <v>511818837</v>
      </c>
      <c r="F4" s="14" t="n">
        <f aca="false">SUM(F6:F22)</f>
        <v>427154082</v>
      </c>
      <c r="G4" s="14" t="n">
        <f aca="false">SUM(G6:G22)</f>
        <v>345896629</v>
      </c>
      <c r="H4" s="14" t="n">
        <f aca="false">SUM(H6:H22)</f>
        <v>382636131</v>
      </c>
      <c r="I4" s="14" t="n">
        <f aca="false">SUM(I6:I22)</f>
        <v>538936636</v>
      </c>
      <c r="J4" s="14" t="n">
        <f aca="false">SUM(J6:J22)</f>
        <v>389112715</v>
      </c>
      <c r="K4" s="14" t="n">
        <f aca="false">SUM(K6:K22)</f>
        <v>393530159</v>
      </c>
      <c r="L4" s="14" t="n">
        <f aca="false">SUM(L6:L22)</f>
        <v>597001506</v>
      </c>
      <c r="M4" s="15" t="n">
        <f aca="false">SUM(M6:M22)</f>
        <v>590773487</v>
      </c>
      <c r="N4" s="16"/>
    </row>
    <row r="5" s="11" customFormat="true" ht="15" hidden="false" customHeight="true" outlineLevel="0" collapsed="false">
      <c r="A5" s="18" t="s">
        <v>1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</row>
    <row r="6" customFormat="false" ht="12.75" hidden="false" customHeight="false" outlineLevel="0" collapsed="false">
      <c r="A6" s="23" t="s">
        <v>16</v>
      </c>
      <c r="B6" s="24" t="n">
        <v>3842231</v>
      </c>
      <c r="C6" s="25" t="n">
        <v>9156561</v>
      </c>
      <c r="D6" s="25" t="n">
        <v>5293828</v>
      </c>
      <c r="E6" s="25" t="n">
        <v>6459903</v>
      </c>
      <c r="F6" s="25" t="n">
        <v>7780594</v>
      </c>
      <c r="G6" s="25" t="n">
        <v>6455951</v>
      </c>
      <c r="H6" s="25" t="n">
        <v>5218682</v>
      </c>
      <c r="I6" s="25" t="n">
        <v>8618017</v>
      </c>
      <c r="J6" s="25" t="n">
        <v>6898493</v>
      </c>
      <c r="K6" s="25" t="n">
        <v>4882076</v>
      </c>
      <c r="L6" s="25" t="n">
        <v>9103698</v>
      </c>
      <c r="M6" s="26" t="n">
        <v>9286819</v>
      </c>
      <c r="N6" s="27"/>
      <c r="O6" s="27"/>
    </row>
    <row r="7" customFormat="false" ht="12.75" hidden="false" customHeight="false" outlineLevel="0" collapsed="false">
      <c r="A7" s="23" t="s">
        <v>17</v>
      </c>
      <c r="B7" s="24" t="n">
        <v>5878944</v>
      </c>
      <c r="C7" s="25" t="n">
        <v>23145260</v>
      </c>
      <c r="D7" s="25" t="n">
        <v>12988385</v>
      </c>
      <c r="E7" s="25" t="n">
        <v>13987482</v>
      </c>
      <c r="F7" s="25" t="n">
        <v>23226585</v>
      </c>
      <c r="G7" s="25" t="n">
        <v>13915233</v>
      </c>
      <c r="H7" s="25" t="n">
        <v>9857928</v>
      </c>
      <c r="I7" s="25" t="n">
        <v>27243516</v>
      </c>
      <c r="J7" s="25" t="n">
        <v>11144901</v>
      </c>
      <c r="K7" s="25" t="n">
        <v>19136002</v>
      </c>
      <c r="L7" s="25" t="n">
        <v>44784467</v>
      </c>
      <c r="M7" s="26" t="n">
        <v>30022351</v>
      </c>
      <c r="N7" s="27"/>
      <c r="O7" s="27"/>
    </row>
    <row r="8" customFormat="false" ht="12.75" hidden="false" customHeight="false" outlineLevel="0" collapsed="false">
      <c r="A8" s="23" t="s">
        <v>18</v>
      </c>
      <c r="B8" s="24" t="n">
        <v>19322752</v>
      </c>
      <c r="C8" s="25" t="n">
        <v>27261792</v>
      </c>
      <c r="D8" s="25" t="n">
        <v>18496161</v>
      </c>
      <c r="E8" s="25" t="n">
        <v>24939123</v>
      </c>
      <c r="F8" s="25" t="n">
        <v>28026224</v>
      </c>
      <c r="G8" s="25" t="n">
        <v>22088522</v>
      </c>
      <c r="H8" s="25" t="n">
        <v>20336156</v>
      </c>
      <c r="I8" s="25" t="n">
        <v>32123565</v>
      </c>
      <c r="J8" s="25" t="n">
        <v>22051846</v>
      </c>
      <c r="K8" s="25" t="n">
        <v>20834821</v>
      </c>
      <c r="L8" s="25" t="n">
        <v>29684186</v>
      </c>
      <c r="M8" s="26" t="n">
        <v>23512869</v>
      </c>
      <c r="N8" s="27"/>
      <c r="O8" s="27"/>
    </row>
    <row r="9" customFormat="false" ht="12.75" hidden="false" customHeight="false" outlineLevel="0" collapsed="false">
      <c r="A9" s="23" t="s">
        <v>19</v>
      </c>
      <c r="B9" s="24" t="n">
        <v>19680227</v>
      </c>
      <c r="C9" s="25" t="n">
        <v>75965630</v>
      </c>
      <c r="D9" s="25" t="n">
        <v>66354741</v>
      </c>
      <c r="E9" s="25" t="n">
        <v>75127322</v>
      </c>
      <c r="F9" s="25" t="n">
        <v>-7844567</v>
      </c>
      <c r="G9" s="25" t="n">
        <v>56850834</v>
      </c>
      <c r="H9" s="25" t="n">
        <v>50391178</v>
      </c>
      <c r="I9" s="25" t="n">
        <v>67578717</v>
      </c>
      <c r="J9" s="25" t="n">
        <v>58513892</v>
      </c>
      <c r="K9" s="25" t="n">
        <v>51038659</v>
      </c>
      <c r="L9" s="25" t="n">
        <v>69692394</v>
      </c>
      <c r="M9" s="26" t="n">
        <v>42342899</v>
      </c>
      <c r="N9" s="27"/>
      <c r="O9" s="27"/>
    </row>
    <row r="10" customFormat="false" ht="12.75" hidden="false" customHeight="false" outlineLevel="0" collapsed="false">
      <c r="A10" s="23" t="s">
        <v>20</v>
      </c>
      <c r="B10" s="24" t="n">
        <v>11045893</v>
      </c>
      <c r="C10" s="25" t="n">
        <v>12698227</v>
      </c>
      <c r="D10" s="25" t="n">
        <v>12128539</v>
      </c>
      <c r="E10" s="25" t="n">
        <v>13501698</v>
      </c>
      <c r="F10" s="25" t="n">
        <v>15254137</v>
      </c>
      <c r="G10" s="25" t="n">
        <v>14604413</v>
      </c>
      <c r="H10" s="25" t="n">
        <v>10621615</v>
      </c>
      <c r="I10" s="25" t="n">
        <v>21535790</v>
      </c>
      <c r="J10" s="25" t="n">
        <v>14611172</v>
      </c>
      <c r="K10" s="25" t="n">
        <v>15822186</v>
      </c>
      <c r="L10" s="25" t="n">
        <v>26507429</v>
      </c>
      <c r="M10" s="26" t="n">
        <v>28225598</v>
      </c>
      <c r="N10" s="27"/>
      <c r="O10" s="27"/>
    </row>
    <row r="11" customFormat="false" ht="12.75" hidden="false" customHeight="false" outlineLevel="0" collapsed="false">
      <c r="A11" s="23" t="s">
        <v>21</v>
      </c>
      <c r="B11" s="24" t="n">
        <v>3095464</v>
      </c>
      <c r="C11" s="25" t="n">
        <v>6058024</v>
      </c>
      <c r="D11" s="25" t="n">
        <v>4325639</v>
      </c>
      <c r="E11" s="25" t="n">
        <v>6083012</v>
      </c>
      <c r="F11" s="25" t="n">
        <v>6507970</v>
      </c>
      <c r="G11" s="25" t="n">
        <v>4729808</v>
      </c>
      <c r="H11" s="25" t="n">
        <v>4262963</v>
      </c>
      <c r="I11" s="25" t="n">
        <v>6643452</v>
      </c>
      <c r="J11" s="25" t="n">
        <v>4319233</v>
      </c>
      <c r="K11" s="25" t="n">
        <v>4660526</v>
      </c>
      <c r="L11" s="25" t="n">
        <v>6841218</v>
      </c>
      <c r="M11" s="26" t="n">
        <v>7131155</v>
      </c>
      <c r="N11" s="27"/>
      <c r="O11" s="27"/>
    </row>
    <row r="12" customFormat="false" ht="12.75" hidden="false" customHeight="false" outlineLevel="0" collapsed="false">
      <c r="A12" s="23" t="s">
        <v>22</v>
      </c>
      <c r="B12" s="24" t="n">
        <v>21640765</v>
      </c>
      <c r="C12" s="25" t="n">
        <v>27231046</v>
      </c>
      <c r="D12" s="25" t="n">
        <v>26153088</v>
      </c>
      <c r="E12" s="25" t="n">
        <v>27606425</v>
      </c>
      <c r="F12" s="25" t="n">
        <v>27552392</v>
      </c>
      <c r="G12" s="25" t="n">
        <v>21721631</v>
      </c>
      <c r="H12" s="25" t="n">
        <v>23881388</v>
      </c>
      <c r="I12" s="25" t="n">
        <v>29470873</v>
      </c>
      <c r="J12" s="25" t="n">
        <v>24274724</v>
      </c>
      <c r="K12" s="25" t="n">
        <v>23615115</v>
      </c>
      <c r="L12" s="25" t="n">
        <v>28939864</v>
      </c>
      <c r="M12" s="26" t="n">
        <v>30510933</v>
      </c>
      <c r="N12" s="27"/>
      <c r="O12" s="27"/>
    </row>
    <row r="13" customFormat="false" ht="12.75" hidden="false" customHeight="false" outlineLevel="0" collapsed="false">
      <c r="A13" s="23" t="s">
        <v>23</v>
      </c>
      <c r="B13" s="24" t="n">
        <v>14405506</v>
      </c>
      <c r="C13" s="25" t="n">
        <v>23360499</v>
      </c>
      <c r="D13" s="25" t="n">
        <v>17696343</v>
      </c>
      <c r="E13" s="25" t="n">
        <v>23197105</v>
      </c>
      <c r="F13" s="25" t="n">
        <v>33828907</v>
      </c>
      <c r="G13" s="25" t="n">
        <v>8859364</v>
      </c>
      <c r="H13" s="25" t="n">
        <v>16912717</v>
      </c>
      <c r="I13" s="25" t="n">
        <v>34154589</v>
      </c>
      <c r="J13" s="25" t="n">
        <v>11452193</v>
      </c>
      <c r="K13" s="25" t="n">
        <v>16164999</v>
      </c>
      <c r="L13" s="25" t="n">
        <v>33567538</v>
      </c>
      <c r="M13" s="26" t="n">
        <v>30700249</v>
      </c>
      <c r="N13" s="27"/>
      <c r="O13" s="27"/>
    </row>
    <row r="14" customFormat="false" ht="12.75" hidden="false" customHeight="false" outlineLevel="0" collapsed="false">
      <c r="A14" s="23" t="s">
        <v>24</v>
      </c>
      <c r="B14" s="24" t="n">
        <v>1842413</v>
      </c>
      <c r="C14" s="25" t="n">
        <v>-269415</v>
      </c>
      <c r="D14" s="25" t="n">
        <v>3704488</v>
      </c>
      <c r="E14" s="25" t="n">
        <v>4576859</v>
      </c>
      <c r="F14" s="25" t="n">
        <v>9092213</v>
      </c>
      <c r="G14" s="25" t="n">
        <v>5201616</v>
      </c>
      <c r="H14" s="25" t="n">
        <v>20538962</v>
      </c>
      <c r="I14" s="25" t="n">
        <v>13991732</v>
      </c>
      <c r="J14" s="25" t="n">
        <v>4434638</v>
      </c>
      <c r="K14" s="25" t="n">
        <v>3928130</v>
      </c>
      <c r="L14" s="25" t="n">
        <v>12736146</v>
      </c>
      <c r="M14" s="26" t="n">
        <v>8452884</v>
      </c>
      <c r="N14" s="27"/>
      <c r="O14" s="27"/>
    </row>
    <row r="15" customFormat="false" ht="12.75" hidden="false" customHeight="false" outlineLevel="0" collapsed="false">
      <c r="A15" s="23" t="s">
        <v>25</v>
      </c>
      <c r="B15" s="24" t="n">
        <v>6982431</v>
      </c>
      <c r="C15" s="25" t="n">
        <v>10510241</v>
      </c>
      <c r="D15" s="25" t="n">
        <v>5100747</v>
      </c>
      <c r="E15" s="25" t="n">
        <v>12664080</v>
      </c>
      <c r="F15" s="25" t="n">
        <v>12983831</v>
      </c>
      <c r="G15" s="25" t="n">
        <v>8630508</v>
      </c>
      <c r="H15" s="25" t="n">
        <v>8420652</v>
      </c>
      <c r="I15" s="25" t="n">
        <v>10686169</v>
      </c>
      <c r="J15" s="25" t="n">
        <v>6077172</v>
      </c>
      <c r="K15" s="25" t="n">
        <v>7569642</v>
      </c>
      <c r="L15" s="25" t="n">
        <v>16113916</v>
      </c>
      <c r="M15" s="26" t="n">
        <v>10302806</v>
      </c>
      <c r="N15" s="27"/>
      <c r="O15" s="27"/>
    </row>
    <row r="16" customFormat="false" ht="12.75" hidden="false" customHeight="false" outlineLevel="0" collapsed="false">
      <c r="A16" s="23" t="s">
        <v>26</v>
      </c>
      <c r="B16" s="24" t="n">
        <v>19718829</v>
      </c>
      <c r="C16" s="25" t="n">
        <v>29145572</v>
      </c>
      <c r="D16" s="25" t="n">
        <v>33517879</v>
      </c>
      <c r="E16" s="25" t="n">
        <v>36336757</v>
      </c>
      <c r="F16" s="25" t="n">
        <v>30899320</v>
      </c>
      <c r="G16" s="25" t="n">
        <v>26679293</v>
      </c>
      <c r="H16" s="25" t="n">
        <v>22924304</v>
      </c>
      <c r="I16" s="25" t="n">
        <v>28025361</v>
      </c>
      <c r="J16" s="25" t="n">
        <v>26849021</v>
      </c>
      <c r="K16" s="25" t="n">
        <v>19678303</v>
      </c>
      <c r="L16" s="25" t="n">
        <v>38300154</v>
      </c>
      <c r="M16" s="26" t="n">
        <v>40975878</v>
      </c>
      <c r="N16" s="27"/>
      <c r="O16" s="27"/>
    </row>
    <row r="17" customFormat="false" ht="12.75" hidden="false" customHeight="false" outlineLevel="0" collapsed="false">
      <c r="A17" s="23" t="s">
        <v>27</v>
      </c>
      <c r="B17" s="24" t="n">
        <v>15331914</v>
      </c>
      <c r="C17" s="25" t="n">
        <v>15655182</v>
      </c>
      <c r="D17" s="25" t="n">
        <v>10356778</v>
      </c>
      <c r="E17" s="25" t="n">
        <v>8688795</v>
      </c>
      <c r="F17" s="25" t="n">
        <v>20853961</v>
      </c>
      <c r="G17" s="25" t="n">
        <v>8981942</v>
      </c>
      <c r="H17" s="25" t="n">
        <v>9303064</v>
      </c>
      <c r="I17" s="25" t="n">
        <v>18181107</v>
      </c>
      <c r="J17" s="25" t="n">
        <v>9268712</v>
      </c>
      <c r="K17" s="25" t="n">
        <v>9909210</v>
      </c>
      <c r="L17" s="25" t="n">
        <v>19158849</v>
      </c>
      <c r="M17" s="26" t="n">
        <v>20783418</v>
      </c>
      <c r="N17" s="27"/>
      <c r="O17" s="27"/>
    </row>
    <row r="18" customFormat="false" ht="12.75" hidden="false" customHeight="false" outlineLevel="0" collapsed="false">
      <c r="A18" s="23" t="s">
        <v>28</v>
      </c>
      <c r="B18" s="24" t="n">
        <v>3353495</v>
      </c>
      <c r="C18" s="25" t="n">
        <v>5179311</v>
      </c>
      <c r="D18" s="25" t="n">
        <v>5118631</v>
      </c>
      <c r="E18" s="25" t="n">
        <v>4615989</v>
      </c>
      <c r="F18" s="25" t="n">
        <v>4175877</v>
      </c>
      <c r="G18" s="25" t="n">
        <v>4114268</v>
      </c>
      <c r="H18" s="25" t="n">
        <v>3330795</v>
      </c>
      <c r="I18" s="25" t="n">
        <v>4896243</v>
      </c>
      <c r="J18" s="25" t="n">
        <v>3653970</v>
      </c>
      <c r="K18" s="25" t="n">
        <v>3548028</v>
      </c>
      <c r="L18" s="25" t="n">
        <v>5679322</v>
      </c>
      <c r="M18" s="26" t="n">
        <v>7288190</v>
      </c>
      <c r="N18" s="27"/>
      <c r="O18" s="27"/>
    </row>
    <row r="19" customFormat="false" ht="12.75" hidden="false" customHeight="false" outlineLevel="0" collapsed="false">
      <c r="A19" s="23" t="s">
        <v>29</v>
      </c>
      <c r="B19" s="24" t="n">
        <v>11326527</v>
      </c>
      <c r="C19" s="25" t="n">
        <v>20842830</v>
      </c>
      <c r="D19" s="25" t="n">
        <v>15577902</v>
      </c>
      <c r="E19" s="25" t="n">
        <v>16048038</v>
      </c>
      <c r="F19" s="25" t="n">
        <v>20208831</v>
      </c>
      <c r="G19" s="25" t="n">
        <v>13995987</v>
      </c>
      <c r="H19" s="25" t="n">
        <v>13599660</v>
      </c>
      <c r="I19" s="25" t="n">
        <v>22831199</v>
      </c>
      <c r="J19" s="25" t="n">
        <v>19267871</v>
      </c>
      <c r="K19" s="25" t="n">
        <v>16475634</v>
      </c>
      <c r="L19" s="25" t="n">
        <v>23432389</v>
      </c>
      <c r="M19" s="26" t="n">
        <v>26517337</v>
      </c>
      <c r="N19" s="27"/>
      <c r="O19" s="27"/>
    </row>
    <row r="20" customFormat="false" ht="12.75" hidden="false" customHeight="false" outlineLevel="0" collapsed="false">
      <c r="A20" s="23" t="s">
        <v>30</v>
      </c>
      <c r="B20" s="24" t="n">
        <v>79317789</v>
      </c>
      <c r="C20" s="25" t="n">
        <v>126784756</v>
      </c>
      <c r="D20" s="25" t="n">
        <v>89175511</v>
      </c>
      <c r="E20" s="25" t="n">
        <v>113450015</v>
      </c>
      <c r="F20" s="25" t="n">
        <v>114675017</v>
      </c>
      <c r="G20" s="25" t="n">
        <v>58149646</v>
      </c>
      <c r="H20" s="25" t="n">
        <v>79630221</v>
      </c>
      <c r="I20" s="25" t="n">
        <v>116461474</v>
      </c>
      <c r="J20" s="25" t="n">
        <v>95926983</v>
      </c>
      <c r="K20" s="25" t="n">
        <v>90305405</v>
      </c>
      <c r="L20" s="25" t="n">
        <v>132653784</v>
      </c>
      <c r="M20" s="26" t="n">
        <v>152885016</v>
      </c>
      <c r="N20" s="27"/>
      <c r="O20" s="27"/>
    </row>
    <row r="21" customFormat="false" ht="12.75" hidden="false" customHeight="false" outlineLevel="0" collapsed="false">
      <c r="A21" s="23" t="s">
        <v>31</v>
      </c>
      <c r="B21" s="24" t="n">
        <v>41031039</v>
      </c>
      <c r="C21" s="25" t="n">
        <v>73123080</v>
      </c>
      <c r="D21" s="25" t="n">
        <v>30955155</v>
      </c>
      <c r="E21" s="25" t="n">
        <v>94232759</v>
      </c>
      <c r="F21" s="25" t="n">
        <v>57721514</v>
      </c>
      <c r="G21" s="25" t="n">
        <v>45940029</v>
      </c>
      <c r="H21" s="25" t="n">
        <v>53932086</v>
      </c>
      <c r="I21" s="25" t="n">
        <v>69302103</v>
      </c>
      <c r="J21" s="25" t="n">
        <v>50670590</v>
      </c>
      <c r="K21" s="25" t="n">
        <v>61280332</v>
      </c>
      <c r="L21" s="25" t="n">
        <v>83917303</v>
      </c>
      <c r="M21" s="26" t="n">
        <v>101320194</v>
      </c>
      <c r="N21" s="27"/>
      <c r="O21" s="27"/>
    </row>
    <row r="22" customFormat="false" ht="13.5" hidden="false" customHeight="false" outlineLevel="0" collapsed="false">
      <c r="A22" s="23" t="s">
        <v>32</v>
      </c>
      <c r="B22" s="28" t="n">
        <v>18032186</v>
      </c>
      <c r="C22" s="29" t="n">
        <v>20883252</v>
      </c>
      <c r="D22" s="29" t="n">
        <v>29450796</v>
      </c>
      <c r="E22" s="29" t="n">
        <v>30303475</v>
      </c>
      <c r="F22" s="29" t="n">
        <v>22211276</v>
      </c>
      <c r="G22" s="29" t="n">
        <v>24977584</v>
      </c>
      <c r="H22" s="29" t="n">
        <v>29473760</v>
      </c>
      <c r="I22" s="29" t="n">
        <v>27192729</v>
      </c>
      <c r="J22" s="29" t="n">
        <v>19697304</v>
      </c>
      <c r="K22" s="29" t="n">
        <v>24681091</v>
      </c>
      <c r="L22" s="29" t="n">
        <v>15888849</v>
      </c>
      <c r="M22" s="30" t="n">
        <v>20514891</v>
      </c>
      <c r="N22" s="27"/>
      <c r="O22" s="27"/>
    </row>
    <row r="23" customFormat="false" ht="13.5" hidden="false" customHeight="false" outlineLevel="0" collapsed="false">
      <c r="N23" s="27"/>
    </row>
    <row r="24" customFormat="false" ht="12.75" hidden="false" customHeight="false" outlineLevel="0" collapsed="false"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31"/>
      <c r="C27" s="31"/>
      <c r="D27" s="31"/>
      <c r="E27" s="27"/>
      <c r="F27" s="27"/>
      <c r="G27" s="27"/>
      <c r="H27" s="27"/>
      <c r="I27" s="27"/>
    </row>
    <row r="28" customFormat="false" ht="12.75" hidden="false" customHeight="false" outlineLevel="0" collapsed="false">
      <c r="B28" s="31"/>
      <c r="C28" s="31"/>
      <c r="D28" s="31"/>
      <c r="E28" s="27"/>
      <c r="F28" s="27"/>
      <c r="G28" s="27"/>
      <c r="H28" s="27"/>
      <c r="I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B32" s="32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B34" s="33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33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B36" s="33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B37" s="33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33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B39" s="33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33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B41" s="33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B42" s="33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B43" s="33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33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33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33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33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33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33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</row>
  </sheetData>
  <mergeCells count="1">
    <mergeCell ref="A1:M1"/>
  </mergeCells>
  <printOptions headings="false" gridLines="false" gridLinesSet="true" horizontalCentered="false" verticalCentered="false"/>
  <pageMargins left="0.840277777777778" right="0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09:56Z</dcterms:created>
  <dc:creator>1</dc:creator>
  <dc:description/>
  <dc:language>en-US</dc:language>
  <cp:lastModifiedBy>Анара Культуманова</cp:lastModifiedBy>
  <dcterms:modified xsi:type="dcterms:W3CDTF">2015-06-01T05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