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ступление налогов и платежей в государственный бюджет за 2013 год  по Республике Казахстан  </t>
  </si>
  <si>
    <t xml:space="preserve">тыс.тенг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ХОДЫ, всего</t>
  </si>
  <si>
    <t xml:space="preserve">в том числе: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КО</t>
  </si>
  <si>
    <t xml:space="preserve">Жамбылская</t>
  </si>
  <si>
    <t xml:space="preserve">ЗКО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КО</t>
  </si>
  <si>
    <t xml:space="preserve">ЮКО</t>
  </si>
  <si>
    <t xml:space="preserve">г.Алматы</t>
  </si>
  <si>
    <t xml:space="preserve">г.Астана</t>
  </si>
  <si>
    <t xml:space="preserve">НК МФ 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200160</xdr:rowOff>
    </xdr:to>
    <xdr:sp>
      <xdr:nvSpPr>
        <xdr:cNvPr id="0" name="Text Box 1"/>
        <xdr:cNvSpPr/>
      </xdr:nvSpPr>
      <xdr:spPr>
        <a:xfrm>
          <a:off x="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42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7" min="5" style="1" width="11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/>
      <c r="M2" s="6" t="s">
        <v>1</v>
      </c>
    </row>
    <row r="3" s="11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s="17" customFormat="true" ht="12.75" hidden="false" customHeight="false" outlineLevel="0" collapsed="false">
      <c r="A4" s="12" t="s">
        <v>14</v>
      </c>
      <c r="B4" s="13" t="n">
        <f aca="false">SUM(B6:B22)</f>
        <v>302165169</v>
      </c>
      <c r="C4" s="14" t="n">
        <f aca="false">SUM(C6:C22)</f>
        <v>526936893</v>
      </c>
      <c r="D4" s="14" t="n">
        <f aca="false">SUM(D6:D22)</f>
        <v>295393833</v>
      </c>
      <c r="E4" s="14" t="n">
        <f aca="false">SUM(E6:E22)</f>
        <v>441263043</v>
      </c>
      <c r="F4" s="14" t="n">
        <f aca="false">SUM(F6:F22)</f>
        <v>451606491</v>
      </c>
      <c r="G4" s="14" t="n">
        <f aca="false">SUM(G6:G22)</f>
        <v>316111336</v>
      </c>
      <c r="H4" s="14" t="n">
        <f aca="false">SUM(H6:H22)</f>
        <v>363687800</v>
      </c>
      <c r="I4" s="14" t="n">
        <f aca="false">SUM(I6:I22)</f>
        <v>495384403</v>
      </c>
      <c r="J4" s="14" t="n">
        <f aca="false">SUM(J6:J22)</f>
        <v>302432510</v>
      </c>
      <c r="K4" s="14" t="n">
        <f aca="false">SUM(K6:K22)</f>
        <v>363364962</v>
      </c>
      <c r="L4" s="14" t="n">
        <f aca="false">SUM(L6:L22)</f>
        <v>547584620</v>
      </c>
      <c r="M4" s="15" t="n">
        <f aca="false">SUM(M6:M22)</f>
        <v>570787271</v>
      </c>
      <c r="N4" s="16"/>
    </row>
    <row r="5" s="11" customFormat="true" ht="15" hidden="false" customHeight="true" outlineLevel="0" collapsed="false">
      <c r="A5" s="18" t="s">
        <v>15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</row>
    <row r="6" customFormat="false" ht="12.75" hidden="false" customHeight="false" outlineLevel="0" collapsed="false">
      <c r="A6" s="23" t="s">
        <v>16</v>
      </c>
      <c r="B6" s="24" t="n">
        <v>4957398</v>
      </c>
      <c r="C6" s="25" t="n">
        <v>8992498</v>
      </c>
      <c r="D6" s="25" t="n">
        <v>5104471</v>
      </c>
      <c r="E6" s="25" t="n">
        <v>6007167</v>
      </c>
      <c r="F6" s="25" t="n">
        <v>7901457</v>
      </c>
      <c r="G6" s="25" t="n">
        <v>5743772</v>
      </c>
      <c r="H6" s="25" t="n">
        <v>3809215</v>
      </c>
      <c r="I6" s="25" t="n">
        <v>8509366</v>
      </c>
      <c r="J6" s="25" t="n">
        <v>3807553</v>
      </c>
      <c r="K6" s="25" t="n">
        <v>3753195</v>
      </c>
      <c r="L6" s="25" t="n">
        <v>8645550</v>
      </c>
      <c r="M6" s="26" t="n">
        <v>7007116</v>
      </c>
      <c r="N6" s="27"/>
      <c r="O6" s="27"/>
    </row>
    <row r="7" customFormat="false" ht="12.75" hidden="false" customHeight="false" outlineLevel="0" collapsed="false">
      <c r="A7" s="23" t="s">
        <v>17</v>
      </c>
      <c r="B7" s="24" t="n">
        <v>13945750</v>
      </c>
      <c r="C7" s="25" t="n">
        <v>31249515</v>
      </c>
      <c r="D7" s="25" t="n">
        <v>12295778</v>
      </c>
      <c r="E7" s="25" t="n">
        <v>18624072</v>
      </c>
      <c r="F7" s="25" t="n">
        <v>27774852</v>
      </c>
      <c r="G7" s="25" t="n">
        <v>13845990</v>
      </c>
      <c r="H7" s="25" t="n">
        <v>19797043</v>
      </c>
      <c r="I7" s="25" t="n">
        <v>27892838</v>
      </c>
      <c r="J7" s="25" t="n">
        <v>15579531</v>
      </c>
      <c r="K7" s="25" t="n">
        <v>20130286</v>
      </c>
      <c r="L7" s="25" t="n">
        <v>34647017</v>
      </c>
      <c r="M7" s="26" t="n">
        <v>21975585</v>
      </c>
      <c r="N7" s="27"/>
      <c r="O7" s="27"/>
    </row>
    <row r="8" customFormat="false" ht="12.75" hidden="false" customHeight="false" outlineLevel="0" collapsed="false">
      <c r="A8" s="23" t="s">
        <v>18</v>
      </c>
      <c r="B8" s="24" t="n">
        <v>15269721</v>
      </c>
      <c r="C8" s="25" t="n">
        <v>21291737</v>
      </c>
      <c r="D8" s="25" t="n">
        <v>15774806</v>
      </c>
      <c r="E8" s="25" t="n">
        <v>20754135</v>
      </c>
      <c r="F8" s="25" t="n">
        <v>24145928</v>
      </c>
      <c r="G8" s="25" t="n">
        <v>18724632</v>
      </c>
      <c r="H8" s="25" t="n">
        <v>18200320</v>
      </c>
      <c r="I8" s="25" t="n">
        <v>26313671</v>
      </c>
      <c r="J8" s="25" t="n">
        <v>18900480</v>
      </c>
      <c r="K8" s="25" t="n">
        <v>17898931</v>
      </c>
      <c r="L8" s="25" t="n">
        <v>27040824</v>
      </c>
      <c r="M8" s="26" t="n">
        <v>24649071</v>
      </c>
      <c r="N8" s="27"/>
      <c r="O8" s="27"/>
    </row>
    <row r="9" customFormat="false" ht="12.75" hidden="false" customHeight="false" outlineLevel="0" collapsed="false">
      <c r="A9" s="23" t="s">
        <v>19</v>
      </c>
      <c r="B9" s="24" t="n">
        <v>10400906</v>
      </c>
      <c r="C9" s="25" t="n">
        <v>49277879</v>
      </c>
      <c r="D9" s="25" t="n">
        <v>26685694</v>
      </c>
      <c r="E9" s="25" t="n">
        <v>50081165</v>
      </c>
      <c r="F9" s="25" t="n">
        <v>54377972</v>
      </c>
      <c r="G9" s="25" t="n">
        <v>40338959</v>
      </c>
      <c r="H9" s="25" t="n">
        <v>45641774</v>
      </c>
      <c r="I9" s="25" t="n">
        <v>50272453</v>
      </c>
      <c r="J9" s="25" t="n">
        <v>40786817</v>
      </c>
      <c r="K9" s="25" t="n">
        <v>36356006</v>
      </c>
      <c r="L9" s="25" t="n">
        <v>51539005</v>
      </c>
      <c r="M9" s="26" t="n">
        <v>66213880</v>
      </c>
      <c r="N9" s="27"/>
      <c r="O9" s="27"/>
    </row>
    <row r="10" customFormat="false" ht="12.75" hidden="false" customHeight="false" outlineLevel="0" collapsed="false">
      <c r="A10" s="23" t="s">
        <v>20</v>
      </c>
      <c r="B10" s="24" t="n">
        <v>11918093</v>
      </c>
      <c r="C10" s="25" t="n">
        <v>17589788</v>
      </c>
      <c r="D10" s="25" t="n">
        <v>11806850</v>
      </c>
      <c r="E10" s="25" t="n">
        <v>13918420</v>
      </c>
      <c r="F10" s="25" t="n">
        <v>12701747</v>
      </c>
      <c r="G10" s="25" t="n">
        <v>12674417</v>
      </c>
      <c r="H10" s="25" t="n">
        <v>10642153</v>
      </c>
      <c r="I10" s="25" t="n">
        <v>22931353</v>
      </c>
      <c r="J10" s="25" t="n">
        <v>6053670</v>
      </c>
      <c r="K10" s="25" t="n">
        <v>11364932</v>
      </c>
      <c r="L10" s="25" t="n">
        <v>24646049</v>
      </c>
      <c r="M10" s="26" t="n">
        <v>27331087</v>
      </c>
      <c r="N10" s="27"/>
      <c r="O10" s="27"/>
    </row>
    <row r="11" customFormat="false" ht="12.75" hidden="false" customHeight="false" outlineLevel="0" collapsed="false">
      <c r="A11" s="23" t="s">
        <v>21</v>
      </c>
      <c r="B11" s="24" t="n">
        <v>3369865</v>
      </c>
      <c r="C11" s="25" t="n">
        <v>6393889</v>
      </c>
      <c r="D11" s="25" t="n">
        <v>4267576</v>
      </c>
      <c r="E11" s="25" t="n">
        <v>5511836</v>
      </c>
      <c r="F11" s="25" t="n">
        <v>6155695</v>
      </c>
      <c r="G11" s="25" t="n">
        <v>4144233</v>
      </c>
      <c r="H11" s="25" t="n">
        <v>5146039</v>
      </c>
      <c r="I11" s="25" t="n">
        <v>6171495</v>
      </c>
      <c r="J11" s="25" t="n">
        <v>4666017</v>
      </c>
      <c r="K11" s="25" t="n">
        <v>4691689</v>
      </c>
      <c r="L11" s="25" t="n">
        <v>8054975</v>
      </c>
      <c r="M11" s="26" t="n">
        <v>5078521</v>
      </c>
      <c r="N11" s="27"/>
      <c r="O11" s="27"/>
    </row>
    <row r="12" customFormat="false" ht="12.75" hidden="false" customHeight="false" outlineLevel="0" collapsed="false">
      <c r="A12" s="23" t="s">
        <v>22</v>
      </c>
      <c r="B12" s="24" t="n">
        <v>28357065</v>
      </c>
      <c r="C12" s="25" t="n">
        <v>33901249</v>
      </c>
      <c r="D12" s="25" t="n">
        <v>29965065</v>
      </c>
      <c r="E12" s="25" t="n">
        <v>34384200</v>
      </c>
      <c r="F12" s="25" t="n">
        <v>24443418</v>
      </c>
      <c r="G12" s="25" t="n">
        <v>16449383</v>
      </c>
      <c r="H12" s="25" t="n">
        <v>17084592</v>
      </c>
      <c r="I12" s="25" t="n">
        <v>20358588</v>
      </c>
      <c r="J12" s="25" t="n">
        <v>18716577</v>
      </c>
      <c r="K12" s="25" t="n">
        <v>20749543</v>
      </c>
      <c r="L12" s="25" t="n">
        <v>25553550</v>
      </c>
      <c r="M12" s="26" t="n">
        <v>27133658</v>
      </c>
      <c r="N12" s="27"/>
      <c r="O12" s="27"/>
    </row>
    <row r="13" customFormat="false" ht="12.75" hidden="false" customHeight="false" outlineLevel="0" collapsed="false">
      <c r="A13" s="23" t="s">
        <v>23</v>
      </c>
      <c r="B13" s="24" t="n">
        <v>16635419</v>
      </c>
      <c r="C13" s="25" t="n">
        <v>37798607</v>
      </c>
      <c r="D13" s="25" t="n">
        <v>2048731</v>
      </c>
      <c r="E13" s="25" t="n">
        <v>26817028</v>
      </c>
      <c r="F13" s="25" t="n">
        <v>26990772</v>
      </c>
      <c r="G13" s="25" t="n">
        <v>17846261</v>
      </c>
      <c r="H13" s="25" t="n">
        <v>17977136</v>
      </c>
      <c r="I13" s="25" t="n">
        <v>33480614</v>
      </c>
      <c r="J13" s="25" t="n">
        <v>9894061</v>
      </c>
      <c r="K13" s="25" t="n">
        <v>17383363</v>
      </c>
      <c r="L13" s="25" t="n">
        <v>38972405</v>
      </c>
      <c r="M13" s="26" t="n">
        <v>32104056</v>
      </c>
      <c r="N13" s="27"/>
      <c r="O13" s="27"/>
    </row>
    <row r="14" customFormat="false" ht="12.75" hidden="false" customHeight="false" outlineLevel="0" collapsed="false">
      <c r="A14" s="23" t="s">
        <v>24</v>
      </c>
      <c r="B14" s="24" t="n">
        <v>4632984</v>
      </c>
      <c r="C14" s="25" t="n">
        <v>8785730</v>
      </c>
      <c r="D14" s="25" t="n">
        <v>4706448</v>
      </c>
      <c r="E14" s="25" t="n">
        <v>5648261</v>
      </c>
      <c r="F14" s="25" t="n">
        <v>14548667</v>
      </c>
      <c r="G14" s="25" t="n">
        <v>4982431</v>
      </c>
      <c r="H14" s="25" t="n">
        <v>6776885</v>
      </c>
      <c r="I14" s="25" t="n">
        <v>12563047</v>
      </c>
      <c r="J14" s="25" t="n">
        <v>4528909</v>
      </c>
      <c r="K14" s="25" t="n">
        <v>5142610</v>
      </c>
      <c r="L14" s="25" t="n">
        <v>9254925</v>
      </c>
      <c r="M14" s="26" t="n">
        <v>18149260</v>
      </c>
      <c r="N14" s="27"/>
      <c r="O14" s="27"/>
    </row>
    <row r="15" customFormat="false" ht="12.75" hidden="false" customHeight="false" outlineLevel="0" collapsed="false">
      <c r="A15" s="23" t="s">
        <v>25</v>
      </c>
      <c r="B15" s="24" t="n">
        <v>7386418</v>
      </c>
      <c r="C15" s="25" t="n">
        <v>11911261</v>
      </c>
      <c r="D15" s="25" t="n">
        <v>5764006</v>
      </c>
      <c r="E15" s="25" t="n">
        <v>13577150</v>
      </c>
      <c r="F15" s="25" t="n">
        <v>13124123</v>
      </c>
      <c r="G15" s="25" t="n">
        <v>6889670</v>
      </c>
      <c r="H15" s="25" t="n">
        <v>9825109</v>
      </c>
      <c r="I15" s="25" t="n">
        <v>14979688</v>
      </c>
      <c r="J15" s="25" t="n">
        <v>6181683</v>
      </c>
      <c r="K15" s="25" t="n">
        <v>8813101</v>
      </c>
      <c r="L15" s="25" t="n">
        <v>15530904</v>
      </c>
      <c r="M15" s="26" t="n">
        <v>18184742</v>
      </c>
      <c r="N15" s="27"/>
      <c r="O15" s="27"/>
    </row>
    <row r="16" customFormat="false" ht="12.75" hidden="false" customHeight="false" outlineLevel="0" collapsed="false">
      <c r="A16" s="23" t="s">
        <v>26</v>
      </c>
      <c r="B16" s="24" t="n">
        <v>14944441</v>
      </c>
      <c r="C16" s="25" t="n">
        <v>29847632</v>
      </c>
      <c r="D16" s="25" t="n">
        <v>16687971</v>
      </c>
      <c r="E16" s="25" t="n">
        <v>20596358</v>
      </c>
      <c r="F16" s="25" t="n">
        <v>23708532</v>
      </c>
      <c r="G16" s="25" t="n">
        <v>16496306</v>
      </c>
      <c r="H16" s="25" t="n">
        <v>30967896</v>
      </c>
      <c r="I16" s="25" t="n">
        <v>32392351</v>
      </c>
      <c r="J16" s="25" t="n">
        <v>14991125</v>
      </c>
      <c r="K16" s="25" t="n">
        <v>21357569</v>
      </c>
      <c r="L16" s="25" t="n">
        <v>29466653</v>
      </c>
      <c r="M16" s="26" t="n">
        <v>37495377</v>
      </c>
      <c r="N16" s="27"/>
      <c r="O16" s="27"/>
    </row>
    <row r="17" customFormat="false" ht="12.75" hidden="false" customHeight="false" outlineLevel="0" collapsed="false">
      <c r="A17" s="23" t="s">
        <v>27</v>
      </c>
      <c r="B17" s="24" t="n">
        <v>11725693</v>
      </c>
      <c r="C17" s="25" t="n">
        <v>21036769</v>
      </c>
      <c r="D17" s="25" t="n">
        <v>10103294</v>
      </c>
      <c r="E17" s="25" t="n">
        <v>15278495</v>
      </c>
      <c r="F17" s="25" t="n">
        <v>21159217</v>
      </c>
      <c r="G17" s="25" t="n">
        <v>8809115</v>
      </c>
      <c r="H17" s="25" t="n">
        <v>10818335</v>
      </c>
      <c r="I17" s="25" t="n">
        <v>19466502</v>
      </c>
      <c r="J17" s="25" t="n">
        <v>10996426</v>
      </c>
      <c r="K17" s="25" t="n">
        <v>13804587</v>
      </c>
      <c r="L17" s="25" t="n">
        <v>21702413</v>
      </c>
      <c r="M17" s="26" t="n">
        <v>22050098</v>
      </c>
      <c r="N17" s="27"/>
      <c r="O17" s="27"/>
    </row>
    <row r="18" customFormat="false" ht="12.75" hidden="false" customHeight="false" outlineLevel="0" collapsed="false">
      <c r="A18" s="23" t="s">
        <v>28</v>
      </c>
      <c r="B18" s="24" t="n">
        <v>3305325</v>
      </c>
      <c r="C18" s="25" t="n">
        <v>5082679</v>
      </c>
      <c r="D18" s="25" t="n">
        <v>3798936</v>
      </c>
      <c r="E18" s="25" t="n">
        <v>4968374</v>
      </c>
      <c r="F18" s="25" t="n">
        <v>5675979</v>
      </c>
      <c r="G18" s="25" t="n">
        <v>4559450</v>
      </c>
      <c r="H18" s="25" t="n">
        <v>3672034</v>
      </c>
      <c r="I18" s="25" t="n">
        <v>5176409</v>
      </c>
      <c r="J18" s="25" t="n">
        <v>4014084</v>
      </c>
      <c r="K18" s="25" t="n">
        <v>3641082</v>
      </c>
      <c r="L18" s="25" t="n">
        <v>5632870</v>
      </c>
      <c r="M18" s="26" t="n">
        <v>4960553</v>
      </c>
      <c r="N18" s="27"/>
      <c r="O18" s="27"/>
    </row>
    <row r="19" customFormat="false" ht="12.75" hidden="false" customHeight="false" outlineLevel="0" collapsed="false">
      <c r="A19" s="23" t="s">
        <v>29</v>
      </c>
      <c r="B19" s="24" t="n">
        <v>12587684</v>
      </c>
      <c r="C19" s="25" t="n">
        <v>27188528</v>
      </c>
      <c r="D19" s="25" t="n">
        <v>14654493</v>
      </c>
      <c r="E19" s="25" t="n">
        <v>13863805</v>
      </c>
      <c r="F19" s="25" t="n">
        <v>20806121</v>
      </c>
      <c r="G19" s="25" t="n">
        <v>15909255</v>
      </c>
      <c r="H19" s="25" t="n">
        <v>14124076</v>
      </c>
      <c r="I19" s="25" t="n">
        <v>21278976</v>
      </c>
      <c r="J19" s="25" t="n">
        <v>12935168</v>
      </c>
      <c r="K19" s="25" t="n">
        <v>12570354</v>
      </c>
      <c r="L19" s="25" t="n">
        <v>25153910</v>
      </c>
      <c r="M19" s="26" t="n">
        <v>21290265</v>
      </c>
      <c r="N19" s="27"/>
      <c r="O19" s="27"/>
    </row>
    <row r="20" customFormat="false" ht="12.75" hidden="false" customHeight="false" outlineLevel="0" collapsed="false">
      <c r="A20" s="23" t="s">
        <v>30</v>
      </c>
      <c r="B20" s="24" t="n">
        <v>79558542</v>
      </c>
      <c r="C20" s="25" t="n">
        <v>120800715</v>
      </c>
      <c r="D20" s="25" t="n">
        <v>83097183</v>
      </c>
      <c r="E20" s="25" t="n">
        <v>109534941</v>
      </c>
      <c r="F20" s="25" t="n">
        <v>100663444</v>
      </c>
      <c r="G20" s="25" t="n">
        <v>72680076</v>
      </c>
      <c r="H20" s="25" t="n">
        <v>78843487</v>
      </c>
      <c r="I20" s="25" t="n">
        <v>111791039</v>
      </c>
      <c r="J20" s="25" t="n">
        <v>78314408</v>
      </c>
      <c r="K20" s="25" t="n">
        <v>85022919</v>
      </c>
      <c r="L20" s="25" t="n">
        <v>129711151</v>
      </c>
      <c r="M20" s="26" t="n">
        <v>132003608</v>
      </c>
      <c r="N20" s="27"/>
      <c r="O20" s="27"/>
    </row>
    <row r="21" customFormat="false" ht="12.75" hidden="false" customHeight="false" outlineLevel="0" collapsed="false">
      <c r="A21" s="23" t="s">
        <v>31</v>
      </c>
      <c r="B21" s="24" t="n">
        <v>42185869</v>
      </c>
      <c r="C21" s="25" t="n">
        <v>74397752</v>
      </c>
      <c r="D21" s="25" t="n">
        <v>26095960</v>
      </c>
      <c r="E21" s="25" t="n">
        <v>51946807</v>
      </c>
      <c r="F21" s="25" t="n">
        <v>44640241</v>
      </c>
      <c r="G21" s="25" t="n">
        <v>34179988</v>
      </c>
      <c r="H21" s="25" t="n">
        <v>42389528</v>
      </c>
      <c r="I21" s="25" t="n">
        <v>59718902</v>
      </c>
      <c r="J21" s="25" t="n">
        <v>28014391</v>
      </c>
      <c r="K21" s="25" t="n">
        <v>54177119</v>
      </c>
      <c r="L21" s="25" t="n">
        <v>71512255</v>
      </c>
      <c r="M21" s="26" t="n">
        <v>80108933</v>
      </c>
      <c r="N21" s="27"/>
      <c r="O21" s="27"/>
    </row>
    <row r="22" customFormat="false" ht="13.5" hidden="false" customHeight="false" outlineLevel="0" collapsed="false">
      <c r="A22" s="23" t="s">
        <v>32</v>
      </c>
      <c r="B22" s="28" t="n">
        <v>20983996</v>
      </c>
      <c r="C22" s="29" t="n">
        <v>21390665</v>
      </c>
      <c r="D22" s="29" t="n">
        <v>22536571</v>
      </c>
      <c r="E22" s="29" t="n">
        <v>29750829</v>
      </c>
      <c r="F22" s="29" t="n">
        <v>22788326</v>
      </c>
      <c r="G22" s="29" t="n">
        <v>21837398</v>
      </c>
      <c r="H22" s="29" t="n">
        <v>27972178</v>
      </c>
      <c r="I22" s="29" t="n">
        <v>22087111</v>
      </c>
      <c r="J22" s="29" t="n">
        <v>24051610</v>
      </c>
      <c r="K22" s="29" t="n">
        <v>26507676</v>
      </c>
      <c r="L22" s="29" t="n">
        <v>20520164</v>
      </c>
      <c r="M22" s="30" t="n">
        <v>25051461</v>
      </c>
      <c r="N22" s="27"/>
      <c r="O22" s="27"/>
    </row>
    <row r="23" customFormat="false" ht="13.5" hidden="false" customHeight="false" outlineLevel="0" collapsed="false">
      <c r="N23" s="27"/>
    </row>
    <row r="24" customFormat="false" ht="12.75" hidden="false" customHeight="false" outlineLevel="0" collapsed="false"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31"/>
      <c r="C27" s="31"/>
      <c r="D27" s="31"/>
      <c r="E27" s="27"/>
      <c r="F27" s="27"/>
      <c r="G27" s="27"/>
      <c r="H27" s="27"/>
      <c r="I27" s="27"/>
    </row>
    <row r="28" customFormat="false" ht="12.75" hidden="false" customHeight="false" outlineLevel="0" collapsed="false">
      <c r="B28" s="31"/>
      <c r="C28" s="31"/>
      <c r="D28" s="31"/>
      <c r="E28" s="27"/>
      <c r="F28" s="27"/>
      <c r="G28" s="27"/>
      <c r="H28" s="27"/>
      <c r="I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B32" s="32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B34" s="33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33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B36" s="33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B37" s="33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33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B39" s="33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33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B41" s="33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B42" s="33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B43" s="33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33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33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33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33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B48" s="33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B49" s="33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</row>
  </sheetData>
  <mergeCells count="1">
    <mergeCell ref="A1:M1"/>
  </mergeCells>
  <printOptions headings="false" gridLines="false" gridLinesSet="true" horizontalCentered="false" verticalCentered="false"/>
  <pageMargins left="0.840277777777778" right="0" top="0.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09:56Z</dcterms:created>
  <dc:creator>1</dc:creator>
  <dc:description/>
  <dc:language>en-US</dc:language>
  <cp:lastModifiedBy>Анара Культуманова</cp:lastModifiedBy>
  <dcterms:modified xsi:type="dcterms:W3CDTF">2015-06-01T05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