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ступление налогов и платежей в государственный бюджет за 2012 год  по Республике Казахстан  </t>
  </si>
  <si>
    <t xml:space="preserve">тыс.тенг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, всего</t>
  </si>
  <si>
    <t xml:space="preserve">в том числе: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КО</t>
  </si>
  <si>
    <t xml:space="preserve">Жамбылская</t>
  </si>
  <si>
    <t xml:space="preserve">ЗКО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КО</t>
  </si>
  <si>
    <t xml:space="preserve">ЮКО</t>
  </si>
  <si>
    <t xml:space="preserve">г.Алматы</t>
  </si>
  <si>
    <t xml:space="preserve">г.Астана</t>
  </si>
  <si>
    <t xml:space="preserve">НК МФ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200160</xdr:rowOff>
    </xdr:to>
    <xdr:sp>
      <xdr:nvSpPr>
        <xdr:cNvPr id="0" name="Text Box 1"/>
        <xdr:cNvSpPr/>
      </xdr:nvSpPr>
      <xdr:spPr>
        <a:xfrm>
          <a:off x="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7" min="5" style="1" width="11.28"/>
    <col collapsed="false" customWidth="true" hidden="false" outlineLevel="0" max="8" min="8" style="1" width="11.7"/>
    <col collapsed="false" customWidth="true" hidden="false" outlineLevel="0" max="10" min="9" style="1" width="11.28"/>
    <col collapsed="false" customWidth="true" hidden="false" outlineLevel="0" max="11" min="11" style="1" width="12.56"/>
    <col collapsed="false" customWidth="true" hidden="false" outlineLevel="0" max="13" min="12" style="1" width="10.85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/>
      <c r="M2" s="6" t="s">
        <v>1</v>
      </c>
    </row>
    <row r="3" s="11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7" customFormat="true" ht="12.75" hidden="false" customHeight="false" outlineLevel="0" collapsed="false">
      <c r="A4" s="12" t="s">
        <v>14</v>
      </c>
      <c r="B4" s="13" t="n">
        <f aca="false">SUM(B6:B22)</f>
        <v>291690395</v>
      </c>
      <c r="C4" s="14" t="n">
        <f aca="false">SUM(C6:C22)</f>
        <v>435858256</v>
      </c>
      <c r="D4" s="14" t="n">
        <f aca="false">SUM(D6:D22)</f>
        <v>265183452</v>
      </c>
      <c r="E4" s="14" t="n">
        <f aca="false">SUM(E6:E22)</f>
        <v>350935131</v>
      </c>
      <c r="F4" s="14" t="n">
        <f aca="false">SUM(F6:F22)</f>
        <v>390478739</v>
      </c>
      <c r="G4" s="14" t="n">
        <f aca="false">SUM(G6:G22)</f>
        <v>510375906</v>
      </c>
      <c r="H4" s="14" t="n">
        <f aca="false">SUM(H6:H22)</f>
        <v>263221705</v>
      </c>
      <c r="I4" s="14" t="n">
        <f aca="false">SUM(I6:I22)</f>
        <v>421217817</v>
      </c>
      <c r="J4" s="14" t="n">
        <f aca="false">SUM(J6:J22)</f>
        <v>255451831</v>
      </c>
      <c r="K4" s="14" t="n">
        <f aca="false">SUM(K6:K22)</f>
        <v>317217901</v>
      </c>
      <c r="L4" s="14" t="n">
        <f aca="false">SUM(L6:L22)</f>
        <v>524494039</v>
      </c>
      <c r="M4" s="15" t="n">
        <f aca="false">SUM(M6:M22)</f>
        <v>406593273</v>
      </c>
      <c r="N4" s="16"/>
      <c r="O4" s="1"/>
      <c r="P4" s="16"/>
    </row>
    <row r="5" s="11" customFormat="true" ht="15" hidden="false" customHeight="true" outlineLevel="0" collapsed="false">
      <c r="A5" s="18" t="s">
        <v>15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  <c r="N5" s="23"/>
      <c r="O5" s="23"/>
    </row>
    <row r="6" customFormat="false" ht="12.75" hidden="false" customHeight="false" outlineLevel="0" collapsed="false">
      <c r="A6" s="24" t="s">
        <v>16</v>
      </c>
      <c r="B6" s="25" t="n">
        <v>4872582</v>
      </c>
      <c r="C6" s="26" t="n">
        <v>7968093</v>
      </c>
      <c r="D6" s="26" t="n">
        <v>3836658</v>
      </c>
      <c r="E6" s="26" t="n">
        <v>5731680</v>
      </c>
      <c r="F6" s="26" t="n">
        <v>6703632</v>
      </c>
      <c r="G6" s="26" t="n">
        <v>5326029</v>
      </c>
      <c r="H6" s="26" t="n">
        <v>4395221</v>
      </c>
      <c r="I6" s="26" t="n">
        <v>5820313</v>
      </c>
      <c r="J6" s="26" t="n">
        <v>4696283</v>
      </c>
      <c r="K6" s="26" t="n">
        <v>3935593</v>
      </c>
      <c r="L6" s="26" t="n">
        <v>9280495</v>
      </c>
      <c r="M6" s="27" t="n">
        <v>5567847</v>
      </c>
      <c r="N6" s="28"/>
      <c r="O6" s="29"/>
      <c r="P6" s="30"/>
    </row>
    <row r="7" customFormat="false" ht="12.75" hidden="false" customHeight="false" outlineLevel="0" collapsed="false">
      <c r="A7" s="24" t="s">
        <v>17</v>
      </c>
      <c r="B7" s="25" t="n">
        <v>13133463</v>
      </c>
      <c r="C7" s="26" t="n">
        <v>24708873</v>
      </c>
      <c r="D7" s="26" t="n">
        <v>8479298</v>
      </c>
      <c r="E7" s="26" t="n">
        <v>20991133</v>
      </c>
      <c r="F7" s="26" t="n">
        <v>21407742</v>
      </c>
      <c r="G7" s="26" t="n">
        <v>11429376</v>
      </c>
      <c r="H7" s="26" t="n">
        <v>16351777</v>
      </c>
      <c r="I7" s="26" t="n">
        <v>24645325</v>
      </c>
      <c r="J7" s="26" t="n">
        <v>10604463</v>
      </c>
      <c r="K7" s="26" t="n">
        <v>16055263</v>
      </c>
      <c r="L7" s="26" t="n">
        <v>25429414</v>
      </c>
      <c r="M7" s="27" t="n">
        <v>11669733</v>
      </c>
      <c r="N7" s="28"/>
      <c r="O7" s="29"/>
      <c r="P7" s="30"/>
    </row>
    <row r="8" customFormat="false" ht="12.75" hidden="false" customHeight="false" outlineLevel="0" collapsed="false">
      <c r="A8" s="24" t="s">
        <v>18</v>
      </c>
      <c r="B8" s="25" t="n">
        <v>9066687</v>
      </c>
      <c r="C8" s="26" t="n">
        <v>14606362</v>
      </c>
      <c r="D8" s="26" t="n">
        <v>9098729</v>
      </c>
      <c r="E8" s="26" t="n">
        <v>10818967</v>
      </c>
      <c r="F8" s="26" t="n">
        <v>15948297</v>
      </c>
      <c r="G8" s="26" t="n">
        <v>10681655</v>
      </c>
      <c r="H8" s="26" t="n">
        <v>10622219</v>
      </c>
      <c r="I8" s="26" t="n">
        <v>16012506</v>
      </c>
      <c r="J8" s="26" t="n">
        <v>11040164</v>
      </c>
      <c r="K8" s="26" t="n">
        <v>15180705</v>
      </c>
      <c r="L8" s="26" t="n">
        <v>23273607</v>
      </c>
      <c r="M8" s="27" t="n">
        <v>18427687</v>
      </c>
      <c r="N8" s="28"/>
      <c r="O8" s="29"/>
      <c r="P8" s="30"/>
    </row>
    <row r="9" customFormat="false" ht="12.75" hidden="false" customHeight="false" outlineLevel="0" collapsed="false">
      <c r="A9" s="24" t="s">
        <v>19</v>
      </c>
      <c r="B9" s="25" t="n">
        <v>35483401</v>
      </c>
      <c r="C9" s="26" t="n">
        <v>53002489</v>
      </c>
      <c r="D9" s="26" t="n">
        <v>32519884</v>
      </c>
      <c r="E9" s="26" t="n">
        <v>45241528</v>
      </c>
      <c r="F9" s="26" t="n">
        <v>43657579</v>
      </c>
      <c r="G9" s="26" t="n">
        <v>32565958</v>
      </c>
      <c r="H9" s="26" t="n">
        <v>14113337</v>
      </c>
      <c r="I9" s="26" t="n">
        <v>23099913</v>
      </c>
      <c r="J9" s="26" t="n">
        <v>17250993</v>
      </c>
      <c r="K9" s="26" t="n">
        <v>5588642</v>
      </c>
      <c r="L9" s="26" t="n">
        <v>21970646</v>
      </c>
      <c r="M9" s="27" t="n">
        <v>41478752</v>
      </c>
      <c r="N9" s="28"/>
      <c r="O9" s="29"/>
      <c r="P9" s="30"/>
    </row>
    <row r="10" customFormat="false" ht="12.75" hidden="false" customHeight="false" outlineLevel="0" collapsed="false">
      <c r="A10" s="24" t="s">
        <v>20</v>
      </c>
      <c r="B10" s="25" t="n">
        <v>13122490</v>
      </c>
      <c r="C10" s="26" t="n">
        <v>17137938</v>
      </c>
      <c r="D10" s="26" t="n">
        <v>12020948</v>
      </c>
      <c r="E10" s="26" t="n">
        <v>12423548</v>
      </c>
      <c r="F10" s="26" t="n">
        <v>20610911</v>
      </c>
      <c r="G10" s="26" t="n">
        <v>-2150872</v>
      </c>
      <c r="H10" s="26" t="n">
        <v>11957330</v>
      </c>
      <c r="I10" s="26" t="n">
        <v>21203568</v>
      </c>
      <c r="J10" s="26" t="n">
        <v>3671594</v>
      </c>
      <c r="K10" s="26" t="n">
        <v>10793969</v>
      </c>
      <c r="L10" s="26" t="n">
        <v>25693718</v>
      </c>
      <c r="M10" s="27" t="n">
        <v>13460226</v>
      </c>
      <c r="N10" s="28"/>
      <c r="O10" s="29"/>
      <c r="P10" s="30"/>
    </row>
    <row r="11" customFormat="false" ht="12.75" hidden="false" customHeight="false" outlineLevel="0" collapsed="false">
      <c r="A11" s="24" t="s">
        <v>21</v>
      </c>
      <c r="B11" s="25" t="n">
        <v>2355746</v>
      </c>
      <c r="C11" s="26" t="n">
        <v>4764743</v>
      </c>
      <c r="D11" s="26" t="n">
        <v>2973174</v>
      </c>
      <c r="E11" s="26" t="n">
        <v>3288744</v>
      </c>
      <c r="F11" s="26" t="n">
        <v>5375238</v>
      </c>
      <c r="G11" s="26" t="n">
        <v>3567693</v>
      </c>
      <c r="H11" s="26" t="n">
        <v>3006918</v>
      </c>
      <c r="I11" s="26" t="n">
        <v>5950152</v>
      </c>
      <c r="J11" s="26" t="n">
        <v>3202317</v>
      </c>
      <c r="K11" s="26" t="n">
        <v>3813900</v>
      </c>
      <c r="L11" s="26" t="n">
        <v>7049647</v>
      </c>
      <c r="M11" s="27" t="n">
        <v>5373810</v>
      </c>
      <c r="N11" s="28"/>
      <c r="O11" s="29"/>
      <c r="P11" s="30"/>
    </row>
    <row r="12" customFormat="false" ht="12.75" hidden="false" customHeight="false" outlineLevel="0" collapsed="false">
      <c r="A12" s="24" t="s">
        <v>22</v>
      </c>
      <c r="B12" s="25" t="n">
        <v>20538084</v>
      </c>
      <c r="C12" s="26" t="n">
        <v>26797208</v>
      </c>
      <c r="D12" s="26" t="n">
        <v>20628164</v>
      </c>
      <c r="E12" s="26" t="n">
        <v>8343696</v>
      </c>
      <c r="F12" s="26" t="n">
        <v>11545457</v>
      </c>
      <c r="G12" s="26" t="n">
        <v>63450862</v>
      </c>
      <c r="H12" s="26" t="n">
        <v>5985567</v>
      </c>
      <c r="I12" s="26" t="n">
        <v>9530704</v>
      </c>
      <c r="J12" s="26" t="n">
        <v>14915562</v>
      </c>
      <c r="K12" s="26" t="n">
        <v>22965128</v>
      </c>
      <c r="L12" s="26" t="n">
        <v>23908023</v>
      </c>
      <c r="M12" s="27" t="n">
        <v>28532634</v>
      </c>
      <c r="N12" s="28"/>
      <c r="O12" s="29"/>
      <c r="P12" s="30"/>
    </row>
    <row r="13" customFormat="false" ht="12.75" hidden="false" customHeight="false" outlineLevel="0" collapsed="false">
      <c r="A13" s="24" t="s">
        <v>23</v>
      </c>
      <c r="B13" s="25" t="n">
        <v>18475784</v>
      </c>
      <c r="C13" s="26" t="n">
        <v>36573036</v>
      </c>
      <c r="D13" s="26" t="n">
        <v>5626234</v>
      </c>
      <c r="E13" s="26" t="n">
        <v>24565021</v>
      </c>
      <c r="F13" s="26" t="n">
        <v>33725072</v>
      </c>
      <c r="G13" s="26" t="n">
        <v>7385738</v>
      </c>
      <c r="H13" s="26" t="n">
        <v>14469879</v>
      </c>
      <c r="I13" s="26" t="n">
        <v>27630881</v>
      </c>
      <c r="J13" s="26" t="n">
        <v>14191535</v>
      </c>
      <c r="K13" s="26" t="n">
        <v>18325605</v>
      </c>
      <c r="L13" s="26" t="n">
        <v>36307997</v>
      </c>
      <c r="M13" s="27" t="n">
        <v>17254808</v>
      </c>
      <c r="N13" s="28"/>
      <c r="O13" s="29"/>
      <c r="P13" s="30"/>
    </row>
    <row r="14" customFormat="false" ht="12.75" hidden="false" customHeight="false" outlineLevel="0" collapsed="false">
      <c r="A14" s="24" t="s">
        <v>24</v>
      </c>
      <c r="B14" s="25" t="n">
        <v>4210413</v>
      </c>
      <c r="C14" s="26" t="n">
        <v>7959940</v>
      </c>
      <c r="D14" s="26" t="n">
        <v>3597763</v>
      </c>
      <c r="E14" s="26" t="n">
        <v>4209316</v>
      </c>
      <c r="F14" s="26" t="n">
        <v>7435362</v>
      </c>
      <c r="G14" s="26" t="n">
        <v>3975167</v>
      </c>
      <c r="H14" s="26" t="n">
        <v>4206123</v>
      </c>
      <c r="I14" s="26" t="n">
        <v>8482355</v>
      </c>
      <c r="J14" s="26" t="n">
        <v>3941781</v>
      </c>
      <c r="K14" s="26" t="n">
        <v>4463662</v>
      </c>
      <c r="L14" s="26" t="n">
        <v>9377807</v>
      </c>
      <c r="M14" s="27" t="n">
        <v>6149493</v>
      </c>
      <c r="N14" s="28"/>
      <c r="O14" s="29"/>
      <c r="P14" s="30"/>
    </row>
    <row r="15" customFormat="false" ht="12.75" hidden="false" customHeight="false" outlineLevel="0" collapsed="false">
      <c r="A15" s="24" t="s">
        <v>25</v>
      </c>
      <c r="B15" s="25" t="n">
        <v>8014198</v>
      </c>
      <c r="C15" s="26" t="n">
        <v>12046513</v>
      </c>
      <c r="D15" s="26" t="n">
        <v>6016187</v>
      </c>
      <c r="E15" s="26" t="n">
        <v>15117279</v>
      </c>
      <c r="F15" s="26" t="n">
        <v>13466837</v>
      </c>
      <c r="G15" s="26" t="n">
        <v>4973436</v>
      </c>
      <c r="H15" s="26" t="n">
        <v>7560737</v>
      </c>
      <c r="I15" s="26" t="n">
        <v>14252907</v>
      </c>
      <c r="J15" s="26" t="n">
        <v>4080755</v>
      </c>
      <c r="K15" s="26" t="n">
        <v>6573426</v>
      </c>
      <c r="L15" s="26" t="n">
        <v>15145168</v>
      </c>
      <c r="M15" s="27" t="n">
        <v>9494525</v>
      </c>
      <c r="N15" s="28"/>
      <c r="O15" s="29"/>
      <c r="P15" s="30"/>
    </row>
    <row r="16" customFormat="false" ht="12.75" hidden="false" customHeight="false" outlineLevel="0" collapsed="false">
      <c r="A16" s="24" t="s">
        <v>26</v>
      </c>
      <c r="B16" s="25" t="n">
        <v>16072117</v>
      </c>
      <c r="C16" s="26" t="n">
        <v>16415527</v>
      </c>
      <c r="D16" s="26" t="n">
        <v>12802230</v>
      </c>
      <c r="E16" s="26" t="n">
        <v>22314990</v>
      </c>
      <c r="F16" s="26" t="n">
        <v>14755619</v>
      </c>
      <c r="G16" s="26" t="n">
        <v>15423157</v>
      </c>
      <c r="H16" s="26" t="n">
        <v>19425593</v>
      </c>
      <c r="I16" s="26" t="n">
        <v>23874530</v>
      </c>
      <c r="J16" s="26" t="n">
        <v>22834837</v>
      </c>
      <c r="K16" s="26" t="n">
        <v>18554267</v>
      </c>
      <c r="L16" s="26" t="n">
        <v>61527158</v>
      </c>
      <c r="M16" s="27" t="n">
        <v>23943663</v>
      </c>
      <c r="N16" s="28"/>
      <c r="O16" s="29"/>
      <c r="P16" s="30"/>
    </row>
    <row r="17" customFormat="false" ht="12.75" hidden="false" customHeight="false" outlineLevel="0" collapsed="false">
      <c r="A17" s="24" t="s">
        <v>27</v>
      </c>
      <c r="B17" s="25" t="n">
        <v>11197319</v>
      </c>
      <c r="C17" s="26" t="n">
        <v>19270741</v>
      </c>
      <c r="D17" s="26" t="n">
        <v>7918443</v>
      </c>
      <c r="E17" s="26" t="n">
        <v>17485994</v>
      </c>
      <c r="F17" s="26" t="n">
        <v>23980776</v>
      </c>
      <c r="G17" s="26" t="n">
        <v>7982374</v>
      </c>
      <c r="H17" s="26" t="n">
        <v>10063210</v>
      </c>
      <c r="I17" s="26" t="n">
        <v>20207726</v>
      </c>
      <c r="J17" s="26" t="n">
        <v>9685717</v>
      </c>
      <c r="K17" s="26" t="n">
        <v>14038362</v>
      </c>
      <c r="L17" s="26" t="n">
        <v>22278434</v>
      </c>
      <c r="M17" s="27" t="n">
        <v>15204523</v>
      </c>
      <c r="N17" s="28"/>
      <c r="O17" s="29"/>
      <c r="P17" s="30"/>
    </row>
    <row r="18" customFormat="false" ht="12.75" hidden="false" customHeight="false" outlineLevel="0" collapsed="false">
      <c r="A18" s="24" t="s">
        <v>28</v>
      </c>
      <c r="B18" s="25" t="n">
        <v>2710765</v>
      </c>
      <c r="C18" s="26" t="n">
        <v>5209063</v>
      </c>
      <c r="D18" s="26" t="n">
        <v>3717325</v>
      </c>
      <c r="E18" s="26" t="n">
        <v>4060236</v>
      </c>
      <c r="F18" s="26" t="n">
        <v>5046962</v>
      </c>
      <c r="G18" s="26" t="n">
        <v>3804865</v>
      </c>
      <c r="H18" s="26" t="n">
        <v>2731012</v>
      </c>
      <c r="I18" s="26" t="n">
        <v>4736302</v>
      </c>
      <c r="J18" s="26" t="n">
        <v>3790070</v>
      </c>
      <c r="K18" s="26" t="n">
        <v>3615588</v>
      </c>
      <c r="L18" s="26" t="n">
        <v>5053840</v>
      </c>
      <c r="M18" s="27" t="n">
        <v>5234335</v>
      </c>
      <c r="N18" s="28"/>
      <c r="O18" s="29"/>
      <c r="P18" s="30"/>
    </row>
    <row r="19" customFormat="false" ht="12.75" hidden="false" customHeight="false" outlineLevel="0" collapsed="false">
      <c r="A19" s="24" t="s">
        <v>29</v>
      </c>
      <c r="B19" s="25" t="n">
        <v>10861498</v>
      </c>
      <c r="C19" s="26" t="n">
        <v>20498476</v>
      </c>
      <c r="D19" s="26" t="n">
        <v>12249545</v>
      </c>
      <c r="E19" s="26" t="n">
        <v>12397138</v>
      </c>
      <c r="F19" s="26" t="n">
        <v>19053610</v>
      </c>
      <c r="G19" s="26" t="n">
        <v>14255097</v>
      </c>
      <c r="H19" s="26" t="n">
        <v>10370165</v>
      </c>
      <c r="I19" s="26" t="n">
        <v>19361772</v>
      </c>
      <c r="J19" s="26" t="n">
        <v>14154373</v>
      </c>
      <c r="K19" s="26" t="n">
        <v>12444899</v>
      </c>
      <c r="L19" s="26" t="n">
        <v>26357496</v>
      </c>
      <c r="M19" s="27" t="n">
        <v>15733402</v>
      </c>
      <c r="N19" s="28"/>
      <c r="O19" s="29"/>
      <c r="P19" s="30"/>
    </row>
    <row r="20" customFormat="false" ht="12.75" hidden="false" customHeight="false" outlineLevel="0" collapsed="false">
      <c r="A20" s="24" t="s">
        <v>30</v>
      </c>
      <c r="B20" s="25" t="n">
        <v>73833374</v>
      </c>
      <c r="C20" s="26" t="n">
        <v>101167531</v>
      </c>
      <c r="D20" s="26" t="n">
        <v>84452135</v>
      </c>
      <c r="E20" s="26" t="n">
        <v>84258610</v>
      </c>
      <c r="F20" s="26" t="n">
        <v>96663987</v>
      </c>
      <c r="G20" s="26" t="n">
        <v>67171450</v>
      </c>
      <c r="H20" s="26" t="n">
        <v>66694989</v>
      </c>
      <c r="I20" s="26" t="n">
        <v>125392629</v>
      </c>
      <c r="J20" s="26" t="n">
        <v>72565692</v>
      </c>
      <c r="K20" s="26" t="n">
        <v>84644435</v>
      </c>
      <c r="L20" s="26" t="n">
        <v>118867937</v>
      </c>
      <c r="M20" s="27" t="n">
        <v>99005420</v>
      </c>
      <c r="N20" s="28"/>
      <c r="O20" s="29"/>
      <c r="P20" s="30"/>
    </row>
    <row r="21" customFormat="false" ht="12.75" hidden="false" customHeight="false" outlineLevel="0" collapsed="false">
      <c r="A21" s="24" t="s">
        <v>31</v>
      </c>
      <c r="B21" s="25" t="n">
        <v>32750347</v>
      </c>
      <c r="C21" s="26" t="n">
        <v>41457958</v>
      </c>
      <c r="D21" s="26" t="n">
        <v>14438694</v>
      </c>
      <c r="E21" s="26" t="n">
        <v>32125542</v>
      </c>
      <c r="F21" s="26" t="n">
        <v>22401404</v>
      </c>
      <c r="G21" s="26" t="n">
        <v>232325190</v>
      </c>
      <c r="H21" s="26" t="n">
        <v>28261280</v>
      </c>
      <c r="I21" s="26" t="n">
        <v>43552088</v>
      </c>
      <c r="J21" s="26" t="n">
        <v>24568438</v>
      </c>
      <c r="K21" s="26" t="n">
        <v>41931737</v>
      </c>
      <c r="L21" s="26" t="n">
        <v>64037375</v>
      </c>
      <c r="M21" s="27" t="n">
        <v>59281714</v>
      </c>
      <c r="N21" s="28"/>
      <c r="O21" s="29"/>
      <c r="P21" s="30"/>
    </row>
    <row r="22" customFormat="false" ht="13.5" hidden="false" customHeight="false" outlineLevel="0" collapsed="false">
      <c r="A22" s="24" t="s">
        <v>32</v>
      </c>
      <c r="B22" s="31" t="n">
        <v>14992127</v>
      </c>
      <c r="C22" s="32" t="n">
        <v>26273765</v>
      </c>
      <c r="D22" s="32" t="n">
        <v>24808041</v>
      </c>
      <c r="E22" s="32" t="n">
        <v>27561709</v>
      </c>
      <c r="F22" s="32" t="n">
        <v>28700254</v>
      </c>
      <c r="G22" s="32" t="n">
        <v>28208731</v>
      </c>
      <c r="H22" s="32" t="n">
        <v>33006348</v>
      </c>
      <c r="I22" s="32" t="n">
        <v>27464146</v>
      </c>
      <c r="J22" s="32" t="n">
        <v>20257257</v>
      </c>
      <c r="K22" s="32" t="n">
        <v>34292720</v>
      </c>
      <c r="L22" s="32" t="n">
        <v>28935277</v>
      </c>
      <c r="M22" s="33" t="n">
        <v>30780701</v>
      </c>
      <c r="N22" s="28"/>
      <c r="O22" s="29"/>
      <c r="P22" s="30"/>
    </row>
    <row r="23" customFormat="false" ht="13.5" hidden="false" customHeight="false" outlineLevel="0" collapsed="false">
      <c r="O23" s="30"/>
      <c r="P23" s="30"/>
    </row>
    <row r="24" customFormat="false" ht="12.75" hidden="false" customHeight="false" outlineLevel="0" collapsed="false"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B27" s="34"/>
      <c r="C27" s="34"/>
      <c r="D27" s="34"/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34"/>
      <c r="C28" s="34"/>
      <c r="D28" s="34"/>
      <c r="E28" s="30"/>
      <c r="F28" s="30"/>
      <c r="G28" s="30"/>
      <c r="H28" s="30"/>
      <c r="I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B32" s="35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B34" s="36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B35" s="36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36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B37" s="36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B38" s="36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B39" s="36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B40" s="36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B41" s="36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36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B43" s="36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B44" s="36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36"/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B46" s="36"/>
      <c r="C46" s="30"/>
      <c r="D46" s="30"/>
      <c r="E46" s="30"/>
      <c r="F46" s="30"/>
      <c r="G46" s="30"/>
      <c r="H46" s="30"/>
    </row>
    <row r="47" customFormat="false" ht="12.75" hidden="false" customHeight="false" outlineLevel="0" collapsed="false">
      <c r="B47" s="36"/>
      <c r="C47" s="30"/>
      <c r="D47" s="30"/>
      <c r="E47" s="30"/>
      <c r="F47" s="30"/>
      <c r="G47" s="30"/>
      <c r="H47" s="30"/>
    </row>
    <row r="48" customFormat="false" ht="12.75" hidden="false" customHeight="false" outlineLevel="0" collapsed="false">
      <c r="B48" s="36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B49" s="36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C50" s="30"/>
      <c r="D50" s="30"/>
      <c r="E50" s="30"/>
      <c r="F50" s="30"/>
      <c r="G50" s="30"/>
      <c r="H50" s="30"/>
    </row>
  </sheetData>
  <mergeCells count="1">
    <mergeCell ref="A1:M1"/>
  </mergeCells>
  <printOptions headings="false" gridLines="false" gridLinesSet="true" horizontalCentered="false" verticalCentered="false"/>
  <pageMargins left="0.840277777777778" right="0" top="0.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09:56Z</dcterms:created>
  <dc:creator>1</dc:creator>
  <dc:description/>
  <dc:language>en-US</dc:language>
  <cp:lastModifiedBy>Анара Культуманова</cp:lastModifiedBy>
  <dcterms:modified xsi:type="dcterms:W3CDTF">2015-06-01T0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